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3">
  <si>
    <t xml:space="preserve">Sl. No.</t>
  </si>
  <si>
    <t xml:space="preserve">Scheme Category/ Scheme Name</t>
  </si>
  <si>
    <t xml:space="preserve">UTI - Mutual Fund: AVG.Net Assets Under Management (AAUM) as on 28TH  FEB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 T I -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3.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3.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3.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3.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2.7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2.7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5"/>
      <c r="B13" s="19" t="s">
        <v>15</v>
      </c>
      <c r="C13" s="20" t="n">
        <v>0</v>
      </c>
      <c r="D13" s="20" t="n">
        <v>110.5</v>
      </c>
      <c r="E13" s="20" t="n">
        <v>521.58</v>
      </c>
      <c r="F13" s="20" t="n">
        <v>0</v>
      </c>
      <c r="G13" s="20" t="n">
        <v>0</v>
      </c>
      <c r="H13" s="20" t="n">
        <v>30.9</v>
      </c>
      <c r="I13" s="20" t="n">
        <v>4973.23</v>
      </c>
      <c r="J13" s="20" t="n">
        <v>591.51</v>
      </c>
      <c r="K13" s="20" t="n">
        <v>0</v>
      </c>
      <c r="L13" s="20" t="n">
        <v>124.7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8.4</v>
      </c>
      <c r="S13" s="20" t="n">
        <v>231.46</v>
      </c>
      <c r="T13" s="20" t="n">
        <v>127.18</v>
      </c>
      <c r="U13" s="20" t="n">
        <v>0</v>
      </c>
      <c r="V13" s="20" t="n">
        <v>54.53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.18</v>
      </c>
      <c r="AC13" s="20" t="n">
        <v>4.79</v>
      </c>
      <c r="AD13" s="20" t="n">
        <v>0</v>
      </c>
      <c r="AE13" s="20" t="n">
        <v>0</v>
      </c>
      <c r="AF13" s="20" t="n">
        <v>6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1.42</v>
      </c>
      <c r="AM13" s="20" t="n">
        <v>3.87</v>
      </c>
      <c r="AN13" s="20" t="n">
        <v>0.49</v>
      </c>
      <c r="AO13" s="20" t="n">
        <v>0</v>
      </c>
      <c r="AP13" s="20" t="n">
        <v>2.35</v>
      </c>
      <c r="AQ13" s="20" t="n">
        <v>0</v>
      </c>
      <c r="AR13" s="20" t="n">
        <v>0.01</v>
      </c>
      <c r="AS13" s="20" t="n">
        <v>0</v>
      </c>
      <c r="AT13" s="20" t="n">
        <v>0</v>
      </c>
      <c r="AU13" s="20" t="n">
        <v>0</v>
      </c>
      <c r="AV13" s="20" t="n">
        <v>40.63</v>
      </c>
      <c r="AW13" s="20" t="n">
        <v>751.22</v>
      </c>
      <c r="AX13" s="20" t="n">
        <v>18.39</v>
      </c>
      <c r="AY13" s="20" t="n">
        <v>0</v>
      </c>
      <c r="AZ13" s="20" t="n">
        <v>185.46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87.55</v>
      </c>
      <c r="BG13" s="20" t="n">
        <v>82.31</v>
      </c>
      <c r="BH13" s="20" t="n">
        <v>17.12</v>
      </c>
      <c r="BI13" s="20" t="n">
        <v>0</v>
      </c>
      <c r="BJ13" s="20" t="n">
        <v>156.76</v>
      </c>
      <c r="BK13" s="21" t="n">
        <f aca="false">SUM(C13:BJ13)</f>
        <v>8143.57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3299.31</v>
      </c>
      <c r="E14" s="23" t="n">
        <v>0</v>
      </c>
      <c r="F14" s="23" t="n">
        <v>0</v>
      </c>
      <c r="G14" s="23" t="n">
        <v>0</v>
      </c>
      <c r="H14" s="23" t="n">
        <v>41</v>
      </c>
      <c r="I14" s="23" t="n">
        <v>18442.38</v>
      </c>
      <c r="J14" s="23" t="n">
        <v>1031.67</v>
      </c>
      <c r="K14" s="23" t="n">
        <v>0</v>
      </c>
      <c r="L14" s="23" t="n">
        <v>558.0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3.52</v>
      </c>
      <c r="S14" s="23" t="n">
        <v>376.46</v>
      </c>
      <c r="T14" s="23" t="n">
        <v>103.66</v>
      </c>
      <c r="U14" s="23" t="n">
        <v>0</v>
      </c>
      <c r="V14" s="23" t="n">
        <v>60.2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66</v>
      </c>
      <c r="AC14" s="23" t="n">
        <v>2.05</v>
      </c>
      <c r="AD14" s="23" t="n">
        <v>0</v>
      </c>
      <c r="AE14" s="23" t="n">
        <v>0</v>
      </c>
      <c r="AF14" s="23" t="n">
        <v>11.7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33</v>
      </c>
      <c r="AM14" s="23" t="n">
        <v>0.97</v>
      </c>
      <c r="AN14" s="23" t="n">
        <v>0</v>
      </c>
      <c r="AO14" s="23" t="n">
        <v>0</v>
      </c>
      <c r="AP14" s="23" t="n">
        <v>2.17</v>
      </c>
      <c r="AQ14" s="23" t="n">
        <v>0</v>
      </c>
      <c r="AR14" s="23" t="n">
        <v>46.99</v>
      </c>
      <c r="AS14" s="23" t="n">
        <v>0</v>
      </c>
      <c r="AT14" s="23" t="n">
        <v>0</v>
      </c>
      <c r="AU14" s="23" t="n">
        <v>0</v>
      </c>
      <c r="AV14" s="23" t="n">
        <v>52.54</v>
      </c>
      <c r="AW14" s="23" t="n">
        <v>3482.79</v>
      </c>
      <c r="AX14" s="23" t="n">
        <v>8.9</v>
      </c>
      <c r="AY14" s="23" t="n">
        <v>0</v>
      </c>
      <c r="AZ14" s="23" t="n">
        <v>562.66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62.26</v>
      </c>
      <c r="BG14" s="23" t="n">
        <v>104.65</v>
      </c>
      <c r="BH14" s="23" t="n">
        <v>25.12</v>
      </c>
      <c r="BI14" s="23" t="n">
        <v>0</v>
      </c>
      <c r="BJ14" s="23" t="n">
        <v>106.78</v>
      </c>
      <c r="BK14" s="21" t="n">
        <f aca="false">SUM(C14:BJ14)</f>
        <v>28406.89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154.96</v>
      </c>
      <c r="E15" s="23" t="n">
        <v>0</v>
      </c>
      <c r="F15" s="23" t="n">
        <v>0</v>
      </c>
      <c r="G15" s="23" t="n">
        <v>0</v>
      </c>
      <c r="H15" s="23" t="n">
        <v>6.81</v>
      </c>
      <c r="I15" s="23" t="n">
        <v>4999.42</v>
      </c>
      <c r="J15" s="23" t="n">
        <v>19.8</v>
      </c>
      <c r="K15" s="23" t="n">
        <v>0</v>
      </c>
      <c r="L15" s="23" t="n">
        <v>121.4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.48</v>
      </c>
      <c r="S15" s="23" t="n">
        <v>1898.42</v>
      </c>
      <c r="T15" s="23" t="n">
        <v>38.48</v>
      </c>
      <c r="U15" s="23" t="n">
        <v>0</v>
      </c>
      <c r="V15" s="23" t="n">
        <v>7.45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07</v>
      </c>
      <c r="AC15" s="23" t="n">
        <v>0.69</v>
      </c>
      <c r="AD15" s="23" t="n">
        <v>0</v>
      </c>
      <c r="AE15" s="23" t="n">
        <v>0</v>
      </c>
      <c r="AF15" s="23" t="n">
        <v>2.62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7</v>
      </c>
      <c r="AM15" s="23" t="n">
        <v>0.09</v>
      </c>
      <c r="AN15" s="23" t="n">
        <v>0</v>
      </c>
      <c r="AO15" s="23" t="n">
        <v>0</v>
      </c>
      <c r="AP15" s="23" t="n">
        <v>1.24</v>
      </c>
      <c r="AQ15" s="23" t="n">
        <v>0</v>
      </c>
      <c r="AR15" s="23" t="n">
        <v>31.5</v>
      </c>
      <c r="AS15" s="23" t="n">
        <v>0</v>
      </c>
      <c r="AT15" s="23" t="n">
        <v>0</v>
      </c>
      <c r="AU15" s="23" t="n">
        <v>0</v>
      </c>
      <c r="AV15" s="23" t="n">
        <v>10.4</v>
      </c>
      <c r="AW15" s="23" t="n">
        <v>1168.43</v>
      </c>
      <c r="AX15" s="23" t="n">
        <v>17.1</v>
      </c>
      <c r="AY15" s="23" t="n">
        <v>0</v>
      </c>
      <c r="AZ15" s="23" t="n">
        <v>462.62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19.27</v>
      </c>
      <c r="BG15" s="23" t="n">
        <v>49.41</v>
      </c>
      <c r="BH15" s="23" t="n">
        <v>19.63</v>
      </c>
      <c r="BI15" s="23" t="n">
        <v>0</v>
      </c>
      <c r="BJ15" s="23" t="n">
        <v>36.07</v>
      </c>
      <c r="BK15" s="21" t="n">
        <f aca="false">SUM(C15:BJ15)</f>
        <v>9069.48</v>
      </c>
    </row>
    <row r="16" customFormat="false" ht="13.5" hidden="false" customHeight="false" outlineLevel="0" collapsed="false">
      <c r="A16" s="24"/>
      <c r="B16" s="25" t="s">
        <v>18</v>
      </c>
      <c r="C16" s="26" t="n">
        <f aca="false">SUM(C13:C15)</f>
        <v>0</v>
      </c>
      <c r="D16" s="26" t="n">
        <f aca="false">SUM(D13:D15)</f>
        <v>3564.77</v>
      </c>
      <c r="E16" s="26" t="n">
        <f aca="false">SUM(E13:E15)</f>
        <v>521.58</v>
      </c>
      <c r="F16" s="26" t="n">
        <f aca="false">SUM(F13:F15)</f>
        <v>0</v>
      </c>
      <c r="G16" s="26" t="n">
        <f aca="false">SUM(G13:G15)</f>
        <v>0</v>
      </c>
      <c r="H16" s="26" t="n">
        <f aca="false">SUM(H13:H15)</f>
        <v>78.71</v>
      </c>
      <c r="I16" s="26" t="n">
        <f aca="false">SUM(I13:I15)</f>
        <v>28415.03</v>
      </c>
      <c r="J16" s="26" t="n">
        <f aca="false">SUM(J13:J15)</f>
        <v>1642.98</v>
      </c>
      <c r="K16" s="26" t="n">
        <f aca="false">SUM(K13:K15)</f>
        <v>0</v>
      </c>
      <c r="L16" s="26" t="n">
        <f aca="false">SUM(L13:L15)</f>
        <v>804.27</v>
      </c>
      <c r="M16" s="26" t="n">
        <f aca="false">SUM(M13:M15)</f>
        <v>0</v>
      </c>
      <c r="N16" s="26" t="n">
        <f aca="false">SUM(N13:N15)</f>
        <v>0</v>
      </c>
      <c r="O16" s="26" t="n">
        <f aca="false">SUM(O13:O15)</f>
        <v>0</v>
      </c>
      <c r="P16" s="26" t="n">
        <f aca="false">SUM(P13:P15)</f>
        <v>0</v>
      </c>
      <c r="Q16" s="26" t="n">
        <f aca="false">SUM(Q13:Q15)</f>
        <v>0</v>
      </c>
      <c r="R16" s="26" t="n">
        <f aca="false">SUM(R13:R15)</f>
        <v>45.4</v>
      </c>
      <c r="S16" s="26" t="n">
        <f aca="false">SUM(S13:S15)</f>
        <v>2506.34</v>
      </c>
      <c r="T16" s="26" t="n">
        <f aca="false">SUM(T13:T15)</f>
        <v>269.32</v>
      </c>
      <c r="U16" s="26" t="n">
        <f aca="false">SUM(U13:U15)</f>
        <v>0</v>
      </c>
      <c r="V16" s="26" t="n">
        <f aca="false">SUM(V13:V15)</f>
        <v>122.2</v>
      </c>
      <c r="W16" s="26" t="n">
        <f aca="false">SUM(W13:W15)</f>
        <v>0</v>
      </c>
      <c r="X16" s="26" t="n">
        <f aca="false">SUM(X13:X15)</f>
        <v>0</v>
      </c>
      <c r="Y16" s="26" t="n">
        <f aca="false">SUM(Y13:Y15)</f>
        <v>0</v>
      </c>
      <c r="Z16" s="26" t="n">
        <f aca="false">SUM(Z13:Z15)</f>
        <v>0</v>
      </c>
      <c r="AA16" s="26" t="n">
        <f aca="false">SUM(AA13:AA15)</f>
        <v>0</v>
      </c>
      <c r="AB16" s="26" t="n">
        <f aca="false">SUM(AB13:AB15)</f>
        <v>1.91</v>
      </c>
      <c r="AC16" s="26" t="n">
        <f aca="false">SUM(AC13:AC15)</f>
        <v>7.53</v>
      </c>
      <c r="AD16" s="26" t="n">
        <f aca="false">SUM(AD13:AD15)</f>
        <v>0</v>
      </c>
      <c r="AE16" s="26" t="n">
        <f aca="false">SUM(AE13:AE15)</f>
        <v>0</v>
      </c>
      <c r="AF16" s="26" t="n">
        <f aca="false">SUM(AF13:AF15)</f>
        <v>20.33</v>
      </c>
      <c r="AG16" s="26" t="n">
        <f aca="false">SUM(AG13:AG15)</f>
        <v>0</v>
      </c>
      <c r="AH16" s="26" t="n">
        <f aca="false">SUM(AH13:AH15)</f>
        <v>0</v>
      </c>
      <c r="AI16" s="26" t="n">
        <f aca="false">SUM(AI13:AI15)</f>
        <v>0</v>
      </c>
      <c r="AJ16" s="26" t="n">
        <f aca="false">SUM(AJ13:AJ15)</f>
        <v>0</v>
      </c>
      <c r="AK16" s="26" t="n">
        <f aca="false">SUM(AK13:AK15)</f>
        <v>0</v>
      </c>
      <c r="AL16" s="26" t="n">
        <f aca="false">SUM(AL13:AL15)</f>
        <v>1.82</v>
      </c>
      <c r="AM16" s="26" t="n">
        <f aca="false">SUM(AM13:AM15)</f>
        <v>4.93</v>
      </c>
      <c r="AN16" s="26" t="n">
        <f aca="false">SUM(AN13:AN15)</f>
        <v>0.49</v>
      </c>
      <c r="AO16" s="26" t="n">
        <f aca="false">SUM(AO13:AO15)</f>
        <v>0</v>
      </c>
      <c r="AP16" s="26" t="n">
        <f aca="false">SUM(AP13:AP15)</f>
        <v>5.76</v>
      </c>
      <c r="AQ16" s="26" t="n">
        <f aca="false">SUM(AQ13:AQ15)</f>
        <v>0</v>
      </c>
      <c r="AR16" s="26" t="n">
        <f aca="false">SUM(AR13:AR15)</f>
        <v>78.5</v>
      </c>
      <c r="AS16" s="26" t="n">
        <f aca="false">SUM(AS13:AS15)</f>
        <v>0</v>
      </c>
      <c r="AT16" s="26" t="n">
        <f aca="false">SUM(AT13:AT15)</f>
        <v>0</v>
      </c>
      <c r="AU16" s="26" t="n">
        <f aca="false">SUM(AU13:AU15)</f>
        <v>0</v>
      </c>
      <c r="AV16" s="26" t="n">
        <f aca="false">SUM(AV13:AV15)</f>
        <v>103.57</v>
      </c>
      <c r="AW16" s="26" t="n">
        <f aca="false">SUM(AW13:AW15)</f>
        <v>5402.44</v>
      </c>
      <c r="AX16" s="26" t="n">
        <f aca="false">SUM(AX13:AX15)</f>
        <v>44.39</v>
      </c>
      <c r="AY16" s="26" t="n">
        <f aca="false">SUM(AY13:AY15)</f>
        <v>0</v>
      </c>
      <c r="AZ16" s="26" t="n">
        <f aca="false">SUM(AZ13:AZ15)</f>
        <v>1210.74</v>
      </c>
      <c r="BA16" s="26" t="n">
        <f aca="false">SUM(BA13:BA15)</f>
        <v>0</v>
      </c>
      <c r="BB16" s="26" t="n">
        <f aca="false">SUM(BB13:BB15)</f>
        <v>0</v>
      </c>
      <c r="BC16" s="26" t="n">
        <f aca="false">SUM(BC13:BC15)</f>
        <v>0</v>
      </c>
      <c r="BD16" s="26" t="n">
        <f aca="false">SUM(BD13:BD15)</f>
        <v>0</v>
      </c>
      <c r="BE16" s="26" t="n">
        <f aca="false">SUM(BE13:BE15)</f>
        <v>0</v>
      </c>
      <c r="BF16" s="26" t="n">
        <f aca="false">SUM(BF13:BF15)</f>
        <v>169.08</v>
      </c>
      <c r="BG16" s="26" t="n">
        <f aca="false">SUM(BG13:BG15)</f>
        <v>236.37</v>
      </c>
      <c r="BH16" s="26" t="n">
        <f aca="false">SUM(BH13:BH15)</f>
        <v>61.87</v>
      </c>
      <c r="BI16" s="26" t="n">
        <f aca="false">SUM(BI13:BI15)</f>
        <v>0</v>
      </c>
      <c r="BJ16" s="26" t="n">
        <f aca="false">SUM(BJ13:BJ15)</f>
        <v>299.61</v>
      </c>
      <c r="BK16" s="26" t="n">
        <f aca="false">SUM(BK13:BK15)</f>
        <v>45619.94</v>
      </c>
    </row>
    <row r="17" customFormat="false" ht="12.75" hidden="false" customHeight="false" outlineLevel="0" collapsed="false">
      <c r="A17" s="27" t="s">
        <v>19</v>
      </c>
      <c r="B17" s="28" t="s">
        <v>2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</row>
    <row r="18" customFormat="false" ht="13.5" hidden="false" customHeight="false" outlineLevel="0" collapsed="false">
      <c r="A18" s="15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32.91</v>
      </c>
      <c r="I18" s="20" t="n">
        <v>103.63</v>
      </c>
      <c r="J18" s="20" t="n">
        <v>0</v>
      </c>
      <c r="K18" s="20" t="n">
        <v>0</v>
      </c>
      <c r="L18" s="20" t="n">
        <v>64.14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5.07</v>
      </c>
      <c r="S18" s="20" t="n">
        <v>79.46</v>
      </c>
      <c r="T18" s="20" t="n">
        <v>0</v>
      </c>
      <c r="U18" s="20" t="n">
        <v>0</v>
      </c>
      <c r="V18" s="20" t="n">
        <v>4.24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43</v>
      </c>
      <c r="AC18" s="20" t="n">
        <v>0.65</v>
      </c>
      <c r="AD18" s="20" t="n">
        <v>1.42</v>
      </c>
      <c r="AE18" s="20" t="n">
        <v>0</v>
      </c>
      <c r="AF18" s="20" t="n">
        <v>0.42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8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26.52</v>
      </c>
      <c r="AW18" s="20" t="n">
        <v>159.32</v>
      </c>
      <c r="AX18" s="20" t="n">
        <v>30.18</v>
      </c>
      <c r="AY18" s="20" t="n">
        <v>0</v>
      </c>
      <c r="AZ18" s="20" t="n">
        <v>48.49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9.37</v>
      </c>
      <c r="BG18" s="20" t="n">
        <v>26.7</v>
      </c>
      <c r="BH18" s="20" t="n">
        <v>0.24</v>
      </c>
      <c r="BI18" s="20" t="n">
        <v>0</v>
      </c>
      <c r="BJ18" s="20" t="n">
        <v>6.22</v>
      </c>
      <c r="BK18" s="21" t="n">
        <f aca="false">SUM(C18:BJ18)</f>
        <v>599.49</v>
      </c>
    </row>
    <row r="19" customFormat="false" ht="13.5" hidden="false" customHeight="false" outlineLevel="0" collapsed="false">
      <c r="A19" s="24"/>
      <c r="B19" s="25" t="s">
        <v>22</v>
      </c>
      <c r="C19" s="26" t="n">
        <f aca="false">SUM(C18:C18)</f>
        <v>0</v>
      </c>
      <c r="D19" s="26" t="n">
        <f aca="false">SUM(D18:D18)</f>
        <v>0</v>
      </c>
      <c r="E19" s="26" t="n">
        <f aca="false">SUM(E18:E18)</f>
        <v>0</v>
      </c>
      <c r="F19" s="26" t="n">
        <f aca="false">SUM(F18:F18)</f>
        <v>0</v>
      </c>
      <c r="G19" s="26" t="n">
        <f aca="false">SUM(G18:G18)</f>
        <v>0</v>
      </c>
      <c r="H19" s="26" t="n">
        <f aca="false">SUM(H18:H18)</f>
        <v>32.91</v>
      </c>
      <c r="I19" s="26" t="n">
        <f aca="false">SUM(I18:I18)</f>
        <v>103.63</v>
      </c>
      <c r="J19" s="26" t="n">
        <f aca="false">SUM(J18:J18)</f>
        <v>0</v>
      </c>
      <c r="K19" s="26" t="n">
        <f aca="false">SUM(K18:K18)</f>
        <v>0</v>
      </c>
      <c r="L19" s="26" t="n">
        <f aca="false">SUM(L18:L18)</f>
        <v>64.14</v>
      </c>
      <c r="M19" s="26" t="n">
        <f aca="false">SUM(M18:M18)</f>
        <v>0</v>
      </c>
      <c r="N19" s="26" t="n">
        <f aca="false">SUM(N18:N18)</f>
        <v>0</v>
      </c>
      <c r="O19" s="26" t="n">
        <f aca="false">SUM(O18:O18)</f>
        <v>0</v>
      </c>
      <c r="P19" s="26" t="n">
        <f aca="false">SUM(P18:P18)</f>
        <v>0</v>
      </c>
      <c r="Q19" s="26" t="n">
        <f aca="false">SUM(Q18:Q18)</f>
        <v>0</v>
      </c>
      <c r="R19" s="26" t="n">
        <f aca="false">SUM(R18:R18)</f>
        <v>5.07</v>
      </c>
      <c r="S19" s="26" t="n">
        <f aca="false">SUM(S18:S18)</f>
        <v>79.46</v>
      </c>
      <c r="T19" s="26" t="n">
        <f aca="false">SUM(T18:T18)</f>
        <v>0</v>
      </c>
      <c r="U19" s="26" t="n">
        <f aca="false">SUM(U18:U18)</f>
        <v>0</v>
      </c>
      <c r="V19" s="26" t="n">
        <f aca="false">SUM(V18:V18)</f>
        <v>4.24</v>
      </c>
      <c r="W19" s="26" t="n">
        <f aca="false">SUM(W18:W18)</f>
        <v>0</v>
      </c>
      <c r="X19" s="26" t="n">
        <f aca="false">SUM(X18:X18)</f>
        <v>0</v>
      </c>
      <c r="Y19" s="26" t="n">
        <f aca="false">SUM(Y18:Y18)</f>
        <v>0</v>
      </c>
      <c r="Z19" s="26" t="n">
        <f aca="false">SUM(Z18:Z18)</f>
        <v>0</v>
      </c>
      <c r="AA19" s="26" t="n">
        <f aca="false">SUM(AA18:AA18)</f>
        <v>0</v>
      </c>
      <c r="AB19" s="26" t="n">
        <f aca="false">SUM(AB18:AB18)</f>
        <v>0.43</v>
      </c>
      <c r="AC19" s="26" t="n">
        <f aca="false">SUM(AC18:AC18)</f>
        <v>0.65</v>
      </c>
      <c r="AD19" s="26" t="n">
        <f aca="false">SUM(AD18:AD18)</f>
        <v>1.42</v>
      </c>
      <c r="AE19" s="26" t="n">
        <f aca="false">SUM(AE18:AE18)</f>
        <v>0</v>
      </c>
      <c r="AF19" s="26" t="n">
        <f aca="false">SUM(AF18:AF18)</f>
        <v>0.42</v>
      </c>
      <c r="AG19" s="26" t="n">
        <f aca="false">SUM(AG18:AG18)</f>
        <v>0</v>
      </c>
      <c r="AH19" s="26" t="n">
        <f aca="false">SUM(AH18:AH18)</f>
        <v>0</v>
      </c>
      <c r="AI19" s="26" t="n">
        <f aca="false">SUM(AI18:AI18)</f>
        <v>0</v>
      </c>
      <c r="AJ19" s="26" t="n">
        <f aca="false">SUM(AJ18:AJ18)</f>
        <v>0</v>
      </c>
      <c r="AK19" s="26" t="n">
        <f aca="false">SUM(AK18:AK18)</f>
        <v>0</v>
      </c>
      <c r="AL19" s="26" t="n">
        <f aca="false">SUM(AL18:AL18)</f>
        <v>0.08</v>
      </c>
      <c r="AM19" s="26" t="n">
        <f aca="false">SUM(AM18:AM18)</f>
        <v>0</v>
      </c>
      <c r="AN19" s="26" t="n">
        <f aca="false">SUM(AN18:AN18)</f>
        <v>0</v>
      </c>
      <c r="AO19" s="26" t="n">
        <f aca="false">SUM(AO18:AO18)</f>
        <v>0</v>
      </c>
      <c r="AP19" s="26" t="n">
        <f aca="false">SUM(AP18:AP18)</f>
        <v>0</v>
      </c>
      <c r="AQ19" s="26" t="n">
        <f aca="false">SUM(AQ18:AQ18)</f>
        <v>0</v>
      </c>
      <c r="AR19" s="26" t="n">
        <f aca="false">SUM(AR18:AR18)</f>
        <v>0</v>
      </c>
      <c r="AS19" s="26" t="n">
        <f aca="false">SUM(AS18:AS18)</f>
        <v>0</v>
      </c>
      <c r="AT19" s="26" t="n">
        <f aca="false">SUM(AT18:AT18)</f>
        <v>0</v>
      </c>
      <c r="AU19" s="26" t="n">
        <f aca="false">SUM(AU18:AU18)</f>
        <v>0</v>
      </c>
      <c r="AV19" s="26" t="n">
        <f aca="false">SUM(AV18:AV18)</f>
        <v>26.52</v>
      </c>
      <c r="AW19" s="26" t="n">
        <f aca="false">SUM(AW18:AW18)</f>
        <v>159.32</v>
      </c>
      <c r="AX19" s="26" t="n">
        <f aca="false">SUM(AX18:AX18)</f>
        <v>30.18</v>
      </c>
      <c r="AY19" s="26" t="n">
        <f aca="false">SUM(AY18:AY18)</f>
        <v>0</v>
      </c>
      <c r="AZ19" s="26" t="n">
        <f aca="false">SUM(AZ18:AZ18)</f>
        <v>48.49</v>
      </c>
      <c r="BA19" s="26" t="n">
        <f aca="false">SUM(BA18:BA18)</f>
        <v>0</v>
      </c>
      <c r="BB19" s="26" t="n">
        <f aca="false">SUM(BB18:BB18)</f>
        <v>0</v>
      </c>
      <c r="BC19" s="26" t="n">
        <f aca="false">SUM(BC18:BC18)</f>
        <v>0</v>
      </c>
      <c r="BD19" s="26" t="n">
        <f aca="false">SUM(BD18:BD18)</f>
        <v>0</v>
      </c>
      <c r="BE19" s="26" t="n">
        <f aca="false">SUM(BE18:BE18)</f>
        <v>0</v>
      </c>
      <c r="BF19" s="26" t="n">
        <f aca="false">SUM(BF18:BF18)</f>
        <v>9.37</v>
      </c>
      <c r="BG19" s="26" t="n">
        <f aca="false">SUM(BG18:BG18)</f>
        <v>26.7</v>
      </c>
      <c r="BH19" s="26" t="n">
        <f aca="false">SUM(BH18:BH18)</f>
        <v>0.24</v>
      </c>
      <c r="BI19" s="26" t="n">
        <f aca="false">SUM(BI18:BI18)</f>
        <v>0</v>
      </c>
      <c r="BJ19" s="26" t="n">
        <f aca="false">SUM(BJ18:BJ18)</f>
        <v>6.22</v>
      </c>
      <c r="BK19" s="26" t="n">
        <f aca="false">SUM(BK18:BK18)</f>
        <v>599.49</v>
      </c>
    </row>
    <row r="20" customFormat="false" ht="12.75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</row>
    <row r="21" customFormat="false" ht="12.75" hidden="false" customHeight="false" outlineLevel="0" collapsed="false">
      <c r="A21" s="15"/>
      <c r="B21" s="19" t="s">
        <v>2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1</v>
      </c>
      <c r="I21" s="20" t="n">
        <v>1.04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.01</v>
      </c>
      <c r="S21" s="20" t="n">
        <v>0</v>
      </c>
      <c r="T21" s="20" t="n">
        <v>0</v>
      </c>
      <c r="U21" s="20" t="n">
        <v>0</v>
      </c>
      <c r="V21" s="20" t="n">
        <v>0.0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5</v>
      </c>
      <c r="AC21" s="20" t="n">
        <v>0</v>
      </c>
      <c r="AD21" s="20" t="n">
        <v>0</v>
      </c>
      <c r="AE21" s="20" t="n">
        <v>0</v>
      </c>
      <c r="AF21" s="20" t="n">
        <v>0.22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.55</v>
      </c>
      <c r="AW21" s="20" t="n">
        <v>0.23</v>
      </c>
      <c r="AX21" s="20" t="n">
        <v>0</v>
      </c>
      <c r="AY21" s="20" t="n">
        <v>0</v>
      </c>
      <c r="AZ21" s="20" t="n">
        <v>0.71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.5</v>
      </c>
      <c r="BG21" s="20" t="n">
        <v>0.32</v>
      </c>
      <c r="BH21" s="20" t="n">
        <v>0</v>
      </c>
      <c r="BI21" s="20" t="n">
        <v>0</v>
      </c>
      <c r="BJ21" s="20" t="n">
        <v>0.64</v>
      </c>
      <c r="BK21" s="21" t="n">
        <f aca="false">SUM(C21:BJ21)</f>
        <v>4.38</v>
      </c>
    </row>
    <row r="22" customFormat="false" ht="12.75" hidden="false" customHeight="false" outlineLevel="0" collapsed="false">
      <c r="A22" s="15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16</v>
      </c>
      <c r="I22" s="20" t="n">
        <v>0</v>
      </c>
      <c r="J22" s="20" t="n">
        <v>0</v>
      </c>
      <c r="K22" s="20" t="n">
        <v>0</v>
      </c>
      <c r="L22" s="20" t="n">
        <v>0.0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16</v>
      </c>
      <c r="S22" s="20" t="n">
        <v>0</v>
      </c>
      <c r="T22" s="20" t="n">
        <v>0</v>
      </c>
      <c r="U22" s="20" t="n">
        <v>0</v>
      </c>
      <c r="V22" s="20" t="n">
        <v>0.03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05</v>
      </c>
      <c r="AC22" s="20" t="n">
        <v>0.55</v>
      </c>
      <c r="AD22" s="20" t="n">
        <v>0</v>
      </c>
      <c r="AE22" s="20" t="n">
        <v>0</v>
      </c>
      <c r="AF22" s="20" t="n">
        <v>0.04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.01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.27</v>
      </c>
      <c r="AW22" s="20" t="n">
        <v>0.4</v>
      </c>
      <c r="AX22" s="20" t="n">
        <v>0</v>
      </c>
      <c r="AY22" s="20" t="n">
        <v>0</v>
      </c>
      <c r="AZ22" s="20" t="n">
        <v>0.66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59</v>
      </c>
      <c r="BG22" s="20" t="n">
        <v>0.09</v>
      </c>
      <c r="BH22" s="20" t="n">
        <v>0</v>
      </c>
      <c r="BI22" s="20" t="n">
        <v>0</v>
      </c>
      <c r="BJ22" s="20" t="n">
        <v>0.09</v>
      </c>
      <c r="BK22" s="21" t="n">
        <f aca="false">SUM(C22:BJ22)</f>
        <v>3.11</v>
      </c>
    </row>
    <row r="23" customFormat="false" ht="12.75" hidden="false" customHeight="false" outlineLevel="0" collapsed="false">
      <c r="A23" s="15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08</v>
      </c>
      <c r="I23" s="20" t="n">
        <v>0.36</v>
      </c>
      <c r="J23" s="20" t="n">
        <v>0</v>
      </c>
      <c r="K23" s="20" t="n">
        <v>0</v>
      </c>
      <c r="L23" s="20" t="n">
        <v>1.16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8</v>
      </c>
      <c r="S23" s="20" t="n">
        <v>0.17</v>
      </c>
      <c r="T23" s="20" t="n">
        <v>0</v>
      </c>
      <c r="U23" s="20" t="n">
        <v>0</v>
      </c>
      <c r="V23" s="20" t="n">
        <v>5.68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02</v>
      </c>
      <c r="AC23" s="20" t="n">
        <v>0</v>
      </c>
      <c r="AD23" s="20" t="n">
        <v>0</v>
      </c>
      <c r="AE23" s="20" t="n">
        <v>0</v>
      </c>
      <c r="AF23" s="20" t="n">
        <v>0.06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.01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1.45</v>
      </c>
      <c r="AW23" s="20" t="n">
        <v>2.45</v>
      </c>
      <c r="AX23" s="20" t="n">
        <v>0</v>
      </c>
      <c r="AY23" s="20" t="n">
        <v>0</v>
      </c>
      <c r="AZ23" s="20" t="n">
        <v>2.71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5.39</v>
      </c>
      <c r="BG23" s="20" t="n">
        <v>0.5</v>
      </c>
      <c r="BH23" s="20" t="n">
        <v>0</v>
      </c>
      <c r="BI23" s="20" t="n">
        <v>0</v>
      </c>
      <c r="BJ23" s="20" t="n">
        <v>2</v>
      </c>
      <c r="BK23" s="21" t="n">
        <f aca="false">SUM(C23:BJ23)</f>
        <v>22.22</v>
      </c>
    </row>
    <row r="24" customFormat="false" ht="12.75" hidden="false" customHeight="false" outlineLevel="0" collapsed="false">
      <c r="A24" s="15"/>
      <c r="B24" s="19" t="s">
        <v>2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06</v>
      </c>
      <c r="J24" s="20" t="n">
        <v>0</v>
      </c>
      <c r="K24" s="20" t="n">
        <v>0</v>
      </c>
      <c r="L24" s="20" t="n">
        <v>0.09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06</v>
      </c>
      <c r="S24" s="20" t="n">
        <v>0</v>
      </c>
      <c r="T24" s="20" t="n">
        <v>0</v>
      </c>
      <c r="U24" s="20" t="n">
        <v>0</v>
      </c>
      <c r="V24" s="20" t="n">
        <v>0.0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3</v>
      </c>
      <c r="AC24" s="20" t="n">
        <v>0</v>
      </c>
      <c r="AD24" s="20" t="n">
        <v>0</v>
      </c>
      <c r="AE24" s="20" t="n">
        <v>0</v>
      </c>
      <c r="AF24" s="20" t="n">
        <v>0.01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.23</v>
      </c>
      <c r="AW24" s="20" t="n">
        <v>0.01</v>
      </c>
      <c r="AX24" s="20" t="n">
        <v>0</v>
      </c>
      <c r="AY24" s="20" t="n">
        <v>0</v>
      </c>
      <c r="AZ24" s="20" t="n">
        <v>1.31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.65</v>
      </c>
      <c r="BG24" s="20" t="n">
        <v>0.02</v>
      </c>
      <c r="BH24" s="20" t="n">
        <v>0</v>
      </c>
      <c r="BI24" s="20" t="n">
        <v>0</v>
      </c>
      <c r="BJ24" s="20" t="n">
        <v>0.19</v>
      </c>
      <c r="BK24" s="21" t="n">
        <f aca="false">SUM(C24:BJ24)</f>
        <v>3.67</v>
      </c>
    </row>
    <row r="25" customFormat="false" ht="12.75" hidden="false" customHeight="false" outlineLevel="0" collapsed="false">
      <c r="A25" s="15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13</v>
      </c>
      <c r="I25" s="20" t="n">
        <v>0.81</v>
      </c>
      <c r="J25" s="20" t="n">
        <v>0</v>
      </c>
      <c r="K25" s="20" t="n">
        <v>0</v>
      </c>
      <c r="L25" s="20" t="n">
        <v>0.16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04</v>
      </c>
      <c r="S25" s="20" t="n">
        <v>0</v>
      </c>
      <c r="T25" s="20" t="n">
        <v>0</v>
      </c>
      <c r="U25" s="20" t="n">
        <v>0</v>
      </c>
      <c r="V25" s="20" t="n">
        <v>0.07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03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.1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46</v>
      </c>
      <c r="AW25" s="20" t="n">
        <v>0.02</v>
      </c>
      <c r="AX25" s="20" t="n">
        <v>0</v>
      </c>
      <c r="AY25" s="20" t="n">
        <v>0</v>
      </c>
      <c r="AZ25" s="20" t="n">
        <v>0.44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6</v>
      </c>
      <c r="BG25" s="20" t="n">
        <v>0.1</v>
      </c>
      <c r="BH25" s="20" t="n">
        <v>0</v>
      </c>
      <c r="BI25" s="20" t="n">
        <v>0</v>
      </c>
      <c r="BJ25" s="20" t="n">
        <v>0.43</v>
      </c>
      <c r="BK25" s="21" t="n">
        <f aca="false">SUM(C25:BJ25)</f>
        <v>3.4</v>
      </c>
    </row>
    <row r="26" customFormat="false" ht="12.75" hidden="false" customHeight="false" outlineLevel="0" collapsed="false">
      <c r="A26" s="15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.0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0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1</v>
      </c>
      <c r="AC26" s="20" t="n">
        <v>0</v>
      </c>
      <c r="AD26" s="20" t="n">
        <v>0</v>
      </c>
      <c r="AE26" s="20" t="n">
        <v>0</v>
      </c>
      <c r="AF26" s="20" t="n">
        <v>0.17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.56</v>
      </c>
      <c r="AW26" s="20" t="n">
        <v>0.81</v>
      </c>
      <c r="AX26" s="20" t="n">
        <v>0</v>
      </c>
      <c r="AY26" s="20" t="n">
        <v>0</v>
      </c>
      <c r="AZ26" s="20" t="n">
        <v>0.75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.76</v>
      </c>
      <c r="BG26" s="20" t="n">
        <v>0.05</v>
      </c>
      <c r="BH26" s="20" t="n">
        <v>0</v>
      </c>
      <c r="BI26" s="20" t="n">
        <v>0</v>
      </c>
      <c r="BJ26" s="20" t="n">
        <v>0.31</v>
      </c>
      <c r="BK26" s="21" t="n">
        <f aca="false">SUM(C26:BJ26)</f>
        <v>3.44</v>
      </c>
    </row>
    <row r="27" customFormat="false" ht="12.75" hidden="false" customHeight="false" outlineLevel="0" collapsed="false">
      <c r="A27" s="15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03</v>
      </c>
      <c r="I27" s="20" t="n">
        <v>0</v>
      </c>
      <c r="J27" s="20" t="n">
        <v>0</v>
      </c>
      <c r="K27" s="20" t="n">
        <v>0</v>
      </c>
      <c r="L27" s="20" t="n">
        <v>0.0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04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08</v>
      </c>
      <c r="AC27" s="20" t="n">
        <v>0</v>
      </c>
      <c r="AD27" s="20" t="n">
        <v>0</v>
      </c>
      <c r="AE27" s="20" t="n">
        <v>0</v>
      </c>
      <c r="AF27" s="20" t="n">
        <v>0.53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.73</v>
      </c>
      <c r="AW27" s="20" t="n">
        <v>1.05</v>
      </c>
      <c r="AX27" s="20" t="n">
        <v>0</v>
      </c>
      <c r="AY27" s="20" t="n">
        <v>0</v>
      </c>
      <c r="AZ27" s="20" t="n">
        <v>0.92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.72</v>
      </c>
      <c r="BG27" s="20" t="n">
        <v>0.03</v>
      </c>
      <c r="BH27" s="20" t="n">
        <v>0.04</v>
      </c>
      <c r="BI27" s="20" t="n">
        <v>0</v>
      </c>
      <c r="BJ27" s="20" t="n">
        <v>0.56</v>
      </c>
      <c r="BK27" s="21" t="n">
        <f aca="false">SUM(C27:BJ27)</f>
        <v>4.76</v>
      </c>
    </row>
    <row r="28" customFormat="false" ht="12.75" hidden="false" customHeight="false" outlineLevel="0" collapsed="false">
      <c r="A28" s="15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01</v>
      </c>
      <c r="I28" s="20" t="n">
        <v>0</v>
      </c>
      <c r="J28" s="20" t="n">
        <v>0</v>
      </c>
      <c r="K28" s="20" t="n">
        <v>0</v>
      </c>
      <c r="L28" s="20" t="n">
        <v>0.1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1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1</v>
      </c>
      <c r="AC28" s="20" t="n">
        <v>0</v>
      </c>
      <c r="AD28" s="20" t="n">
        <v>0</v>
      </c>
      <c r="AE28" s="20" t="n">
        <v>0</v>
      </c>
      <c r="AF28" s="20" t="n">
        <v>0.08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.21</v>
      </c>
      <c r="AW28" s="20" t="n">
        <v>0</v>
      </c>
      <c r="AX28" s="20" t="n">
        <v>0</v>
      </c>
      <c r="AY28" s="20" t="n">
        <v>0</v>
      </c>
      <c r="AZ28" s="20" t="n">
        <v>0.2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.1</v>
      </c>
      <c r="BG28" s="20" t="n">
        <v>0</v>
      </c>
      <c r="BH28" s="20" t="n">
        <v>0</v>
      </c>
      <c r="BI28" s="20" t="n">
        <v>0</v>
      </c>
      <c r="BJ28" s="20" t="n">
        <v>0.01</v>
      </c>
      <c r="BK28" s="21" t="n">
        <f aca="false">SUM(C28:BJ28)</f>
        <v>0.75</v>
      </c>
    </row>
    <row r="29" customFormat="false" ht="12.75" hidden="false" customHeight="false" outlineLevel="0" collapsed="false">
      <c r="A29" s="15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12</v>
      </c>
      <c r="I29" s="20" t="n">
        <v>0</v>
      </c>
      <c r="J29" s="20" t="n">
        <v>0</v>
      </c>
      <c r="K29" s="20" t="n">
        <v>0</v>
      </c>
      <c r="L29" s="20" t="n">
        <v>0.0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08</v>
      </c>
      <c r="S29" s="20" t="n">
        <v>0</v>
      </c>
      <c r="T29" s="20" t="n">
        <v>0</v>
      </c>
      <c r="U29" s="20" t="n">
        <v>0</v>
      </c>
      <c r="V29" s="20" t="n">
        <v>0.0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.13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.03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.31</v>
      </c>
      <c r="AW29" s="20" t="n">
        <v>0</v>
      </c>
      <c r="AX29" s="20" t="n">
        <v>0</v>
      </c>
      <c r="AY29" s="20" t="n">
        <v>0</v>
      </c>
      <c r="AZ29" s="20" t="n">
        <v>0.31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6</v>
      </c>
      <c r="BG29" s="20" t="n">
        <v>0.08</v>
      </c>
      <c r="BH29" s="20" t="n">
        <v>0</v>
      </c>
      <c r="BI29" s="20" t="n">
        <v>0</v>
      </c>
      <c r="BJ29" s="20" t="n">
        <v>0.25</v>
      </c>
      <c r="BK29" s="21" t="n">
        <f aca="false">SUM(C29:BJ29)</f>
        <v>1.95</v>
      </c>
    </row>
    <row r="30" customFormat="false" ht="12.75" hidden="false" customHeight="false" outlineLevel="0" collapsed="false">
      <c r="A30" s="15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.01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14</v>
      </c>
      <c r="AW30" s="20" t="n">
        <v>0</v>
      </c>
      <c r="AX30" s="20" t="n">
        <v>0</v>
      </c>
      <c r="AY30" s="20" t="n">
        <v>0</v>
      </c>
      <c r="AZ30" s="20" t="n">
        <v>0.02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.09</v>
      </c>
      <c r="BG30" s="20" t="n">
        <v>0</v>
      </c>
      <c r="BH30" s="20" t="n">
        <v>0</v>
      </c>
      <c r="BI30" s="20" t="n">
        <v>0</v>
      </c>
      <c r="BJ30" s="20" t="n">
        <v>0.04</v>
      </c>
      <c r="BK30" s="21" t="n">
        <f aca="false">SUM(C30:BJ30)</f>
        <v>0.3</v>
      </c>
    </row>
    <row r="31" customFormat="false" ht="12.75" hidden="false" customHeight="false" outlineLevel="0" collapsed="false">
      <c r="A31" s="15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14</v>
      </c>
      <c r="I31" s="20" t="n">
        <v>0.04</v>
      </c>
      <c r="J31" s="20" t="n">
        <v>0</v>
      </c>
      <c r="K31" s="20" t="n">
        <v>0</v>
      </c>
      <c r="L31" s="20" t="n">
        <v>0.0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7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.06</v>
      </c>
      <c r="AC31" s="20" t="n">
        <v>0</v>
      </c>
      <c r="AD31" s="20" t="n">
        <v>0</v>
      </c>
      <c r="AE31" s="20" t="n">
        <v>0</v>
      </c>
      <c r="AF31" s="20" t="n">
        <v>0.2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.48</v>
      </c>
      <c r="AW31" s="20" t="n">
        <v>0.09</v>
      </c>
      <c r="AX31" s="20" t="n">
        <v>0</v>
      </c>
      <c r="AY31" s="20" t="n">
        <v>0</v>
      </c>
      <c r="AZ31" s="20" t="n">
        <v>1.18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54</v>
      </c>
      <c r="BG31" s="20" t="n">
        <v>0</v>
      </c>
      <c r="BH31" s="20" t="n">
        <v>0</v>
      </c>
      <c r="BI31" s="20" t="n">
        <v>0</v>
      </c>
      <c r="BJ31" s="20" t="n">
        <v>0.43</v>
      </c>
      <c r="BK31" s="21" t="n">
        <f aca="false">SUM(C31:BJ31)</f>
        <v>3.3</v>
      </c>
    </row>
    <row r="32" customFormat="false" ht="12.75" hidden="false" customHeight="false" outlineLevel="0" collapsed="false">
      <c r="A32" s="15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1</v>
      </c>
      <c r="I32" s="20" t="n">
        <v>1.52</v>
      </c>
      <c r="J32" s="20" t="n">
        <v>0</v>
      </c>
      <c r="K32" s="20" t="n">
        <v>0</v>
      </c>
      <c r="L32" s="20" t="n">
        <v>0.57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2</v>
      </c>
      <c r="S32" s="20" t="n">
        <v>0</v>
      </c>
      <c r="T32" s="20" t="n">
        <v>0</v>
      </c>
      <c r="U32" s="20" t="n">
        <v>0</v>
      </c>
      <c r="V32" s="20" t="n">
        <v>0.02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1</v>
      </c>
      <c r="AC32" s="20" t="n">
        <v>0</v>
      </c>
      <c r="AD32" s="20" t="n">
        <v>0</v>
      </c>
      <c r="AE32" s="20" t="n">
        <v>0</v>
      </c>
      <c r="AF32" s="20" t="n">
        <v>0.03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03</v>
      </c>
      <c r="AW32" s="20" t="n">
        <v>0.6</v>
      </c>
      <c r="AX32" s="20" t="n">
        <v>0</v>
      </c>
      <c r="AY32" s="20" t="n">
        <v>0</v>
      </c>
      <c r="AZ32" s="20" t="n">
        <v>0.86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55</v>
      </c>
      <c r="BG32" s="20" t="n">
        <v>0</v>
      </c>
      <c r="BH32" s="20" t="n">
        <v>0</v>
      </c>
      <c r="BI32" s="20" t="n">
        <v>0</v>
      </c>
      <c r="BJ32" s="20" t="n">
        <v>1.06</v>
      </c>
      <c r="BK32" s="21" t="n">
        <f aca="false">SUM(C32:BJ32)</f>
        <v>6.37</v>
      </c>
    </row>
    <row r="33" customFormat="false" ht="12.75" hidden="false" customHeight="false" outlineLevel="0" collapsed="false">
      <c r="A33" s="15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31</v>
      </c>
      <c r="I33" s="20" t="n">
        <v>2.1</v>
      </c>
      <c r="J33" s="20" t="n">
        <v>0</v>
      </c>
      <c r="K33" s="20" t="n">
        <v>0</v>
      </c>
      <c r="L33" s="20" t="n">
        <v>0.36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5</v>
      </c>
      <c r="S33" s="20" t="n">
        <v>0</v>
      </c>
      <c r="T33" s="20" t="n">
        <v>1.19</v>
      </c>
      <c r="U33" s="20" t="n">
        <v>0</v>
      </c>
      <c r="V33" s="20" t="n">
        <v>0.09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2</v>
      </c>
      <c r="AC33" s="20" t="n">
        <v>0.02</v>
      </c>
      <c r="AD33" s="20" t="n">
        <v>0</v>
      </c>
      <c r="AE33" s="20" t="n">
        <v>0</v>
      </c>
      <c r="AF33" s="20" t="n">
        <v>0.35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.62</v>
      </c>
      <c r="AW33" s="20" t="n">
        <v>0.08</v>
      </c>
      <c r="AX33" s="20" t="n">
        <v>0</v>
      </c>
      <c r="AY33" s="20" t="n">
        <v>0</v>
      </c>
      <c r="AZ33" s="20" t="n">
        <v>1.28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.72</v>
      </c>
      <c r="BG33" s="20" t="n">
        <v>0.07</v>
      </c>
      <c r="BH33" s="20" t="n">
        <v>0</v>
      </c>
      <c r="BI33" s="20" t="n">
        <v>0</v>
      </c>
      <c r="BJ33" s="20" t="n">
        <v>0.37</v>
      </c>
      <c r="BK33" s="21" t="n">
        <f aca="false">SUM(C33:BJ33)</f>
        <v>7.63</v>
      </c>
    </row>
    <row r="34" customFormat="false" ht="12.75" hidden="false" customHeight="false" outlineLevel="0" collapsed="false">
      <c r="A34" s="15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04</v>
      </c>
      <c r="I34" s="20" t="n">
        <v>0</v>
      </c>
      <c r="J34" s="20" t="n">
        <v>0</v>
      </c>
      <c r="K34" s="20" t="n">
        <v>0</v>
      </c>
      <c r="L34" s="20" t="n">
        <v>0.0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.0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1</v>
      </c>
      <c r="AC34" s="20" t="n">
        <v>0</v>
      </c>
      <c r="AD34" s="20" t="n">
        <v>0</v>
      </c>
      <c r="AE34" s="20" t="n">
        <v>0</v>
      </c>
      <c r="AF34" s="20" t="n">
        <v>0.03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19</v>
      </c>
      <c r="AW34" s="20" t="n">
        <v>0.79</v>
      </c>
      <c r="AX34" s="20" t="n">
        <v>0</v>
      </c>
      <c r="AY34" s="20" t="n">
        <v>0</v>
      </c>
      <c r="AZ34" s="20" t="n">
        <v>1.95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.44</v>
      </c>
      <c r="BG34" s="20" t="n">
        <v>0.02</v>
      </c>
      <c r="BH34" s="20" t="n">
        <v>0</v>
      </c>
      <c r="BI34" s="20" t="n">
        <v>0</v>
      </c>
      <c r="BJ34" s="20" t="n">
        <v>0.27</v>
      </c>
      <c r="BK34" s="21" t="n">
        <f aca="false">SUM(C34:BJ34)</f>
        <v>3.77</v>
      </c>
    </row>
    <row r="35" customFormat="false" ht="12.75" hidden="false" customHeight="false" outlineLevel="0" collapsed="false">
      <c r="A35" s="15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9</v>
      </c>
      <c r="I35" s="20" t="n">
        <v>26.86</v>
      </c>
      <c r="J35" s="20" t="n">
        <v>0</v>
      </c>
      <c r="K35" s="20" t="n">
        <v>0</v>
      </c>
      <c r="L35" s="20" t="n">
        <v>10.93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5</v>
      </c>
      <c r="S35" s="20" t="n">
        <v>0</v>
      </c>
      <c r="T35" s="20" t="n">
        <v>2.69</v>
      </c>
      <c r="U35" s="20" t="n">
        <v>0</v>
      </c>
      <c r="V35" s="20" t="n">
        <v>0.57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4</v>
      </c>
      <c r="AW35" s="20" t="n">
        <v>7.46</v>
      </c>
      <c r="AX35" s="20" t="n">
        <v>0</v>
      </c>
      <c r="AY35" s="20" t="n">
        <v>0</v>
      </c>
      <c r="AZ35" s="20" t="n">
        <v>18.12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.1</v>
      </c>
      <c r="BG35" s="20" t="n">
        <v>0.08</v>
      </c>
      <c r="BH35" s="20" t="n">
        <v>0</v>
      </c>
      <c r="BI35" s="20" t="n">
        <v>0</v>
      </c>
      <c r="BJ35" s="20" t="n">
        <v>0.35</v>
      </c>
      <c r="BK35" s="21" t="n">
        <f aca="false">SUM(C35:BJ35)</f>
        <v>68.7</v>
      </c>
    </row>
    <row r="36" customFormat="false" ht="12.75" hidden="false" customHeight="false" outlineLevel="0" collapsed="false">
      <c r="A36" s="15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12</v>
      </c>
      <c r="I36" s="20" t="n">
        <v>38.69</v>
      </c>
      <c r="J36" s="20" t="n">
        <v>0</v>
      </c>
      <c r="K36" s="20" t="n">
        <v>0</v>
      </c>
      <c r="L36" s="20" t="n">
        <v>25.35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6.62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.02</v>
      </c>
      <c r="AW36" s="20" t="n">
        <v>0</v>
      </c>
      <c r="AX36" s="20" t="n">
        <v>0</v>
      </c>
      <c r="AY36" s="20" t="n">
        <v>0</v>
      </c>
      <c r="AZ36" s="20" t="n">
        <v>7.55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01</v>
      </c>
      <c r="BG36" s="20" t="n">
        <v>0.66</v>
      </c>
      <c r="BH36" s="20" t="n">
        <v>0</v>
      </c>
      <c r="BI36" s="20" t="n">
        <v>0</v>
      </c>
      <c r="BJ36" s="20" t="n">
        <v>0.13</v>
      </c>
      <c r="BK36" s="21" t="n">
        <f aca="false">SUM(C36:BJ36)</f>
        <v>79.15</v>
      </c>
    </row>
    <row r="37" customFormat="false" ht="12.75" hidden="false" customHeight="false" outlineLevel="0" collapsed="false">
      <c r="A37" s="15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56</v>
      </c>
      <c r="I37" s="20" t="n">
        <v>13.64</v>
      </c>
      <c r="J37" s="20" t="n">
        <v>0</v>
      </c>
      <c r="K37" s="20" t="n">
        <v>0</v>
      </c>
      <c r="L37" s="20" t="n">
        <v>3.72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37</v>
      </c>
      <c r="S37" s="20" t="n">
        <v>9.94</v>
      </c>
      <c r="T37" s="20" t="n">
        <v>1.33</v>
      </c>
      <c r="U37" s="20" t="n">
        <v>0</v>
      </c>
      <c r="V37" s="20" t="n">
        <v>4.0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.01</v>
      </c>
      <c r="AC37" s="20" t="n">
        <v>0</v>
      </c>
      <c r="AD37" s="20" t="n">
        <v>0</v>
      </c>
      <c r="AE37" s="20" t="n">
        <v>0</v>
      </c>
      <c r="AF37" s="20" t="n">
        <v>0.32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.03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01</v>
      </c>
      <c r="AW37" s="20" t="n">
        <v>10.42</v>
      </c>
      <c r="AX37" s="20" t="n">
        <v>0</v>
      </c>
      <c r="AY37" s="20" t="n">
        <v>0</v>
      </c>
      <c r="AZ37" s="20" t="n">
        <v>14.15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3.67</v>
      </c>
      <c r="BG37" s="20" t="n">
        <v>2.15</v>
      </c>
      <c r="BH37" s="20" t="n">
        <v>0</v>
      </c>
      <c r="BI37" s="20" t="n">
        <v>0</v>
      </c>
      <c r="BJ37" s="20" t="n">
        <v>11.3</v>
      </c>
      <c r="BK37" s="21" t="n">
        <f aca="false">SUM(C37:BJ37)</f>
        <v>77.63</v>
      </c>
    </row>
    <row r="38" customFormat="false" ht="12.75" hidden="false" customHeight="false" outlineLevel="0" collapsed="false">
      <c r="A38" s="15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19</v>
      </c>
      <c r="I38" s="20" t="n">
        <v>35.45</v>
      </c>
      <c r="J38" s="20" t="n">
        <v>0</v>
      </c>
      <c r="K38" s="20" t="n">
        <v>0</v>
      </c>
      <c r="L38" s="20" t="n">
        <v>19.19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.39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1</v>
      </c>
      <c r="AW38" s="20" t="n">
        <v>14.67</v>
      </c>
      <c r="AX38" s="20" t="n">
        <v>0</v>
      </c>
      <c r="AY38" s="20" t="n">
        <v>0</v>
      </c>
      <c r="AZ38" s="20" t="n">
        <v>12.24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03</v>
      </c>
      <c r="BG38" s="20" t="n">
        <v>0</v>
      </c>
      <c r="BH38" s="20" t="n">
        <v>0</v>
      </c>
      <c r="BI38" s="20" t="n">
        <v>0</v>
      </c>
      <c r="BJ38" s="20" t="n">
        <v>1.95</v>
      </c>
      <c r="BK38" s="21" t="n">
        <f aca="false">SUM(C38:BJ38)</f>
        <v>84.22</v>
      </c>
    </row>
    <row r="39" customFormat="false" ht="12.75" hidden="false" customHeight="false" outlineLevel="0" collapsed="false">
      <c r="A39" s="15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.73</v>
      </c>
      <c r="I39" s="20" t="n">
        <v>10.03</v>
      </c>
      <c r="J39" s="20" t="n">
        <v>0</v>
      </c>
      <c r="K39" s="20" t="n">
        <v>0</v>
      </c>
      <c r="L39" s="20" t="n">
        <v>21.16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9</v>
      </c>
      <c r="S39" s="20" t="n">
        <v>0.35</v>
      </c>
      <c r="T39" s="20" t="n">
        <v>0</v>
      </c>
      <c r="U39" s="20" t="n">
        <v>0</v>
      </c>
      <c r="V39" s="20" t="n">
        <v>6.52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18</v>
      </c>
      <c r="AC39" s="20" t="n">
        <v>0.07</v>
      </c>
      <c r="AD39" s="20" t="n">
        <v>0</v>
      </c>
      <c r="AE39" s="20" t="n">
        <v>0</v>
      </c>
      <c r="AF39" s="20" t="n">
        <v>0.08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5</v>
      </c>
      <c r="AM39" s="20" t="n">
        <v>0.03</v>
      </c>
      <c r="AN39" s="20" t="n">
        <v>0</v>
      </c>
      <c r="AO39" s="20" t="n">
        <v>0</v>
      </c>
      <c r="AP39" s="20" t="n">
        <v>0.08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.06</v>
      </c>
      <c r="AW39" s="20" t="n">
        <v>5.33</v>
      </c>
      <c r="AX39" s="20" t="n">
        <v>1.3</v>
      </c>
      <c r="AY39" s="20" t="n">
        <v>0</v>
      </c>
      <c r="AZ39" s="20" t="n">
        <v>31.21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10.61</v>
      </c>
      <c r="BG39" s="20" t="n">
        <v>18.09</v>
      </c>
      <c r="BH39" s="20" t="n">
        <v>5.76</v>
      </c>
      <c r="BI39" s="20" t="n">
        <v>0</v>
      </c>
      <c r="BJ39" s="20" t="n">
        <v>26.69</v>
      </c>
      <c r="BK39" s="21" t="n">
        <f aca="false">SUM(C39:BJ39)</f>
        <v>145.23</v>
      </c>
    </row>
    <row r="40" customFormat="false" ht="12.75" hidden="false" customHeight="false" outlineLevel="0" collapsed="false">
      <c r="A40" s="15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12</v>
      </c>
      <c r="I40" s="20" t="n">
        <v>67.38</v>
      </c>
      <c r="J40" s="20" t="n">
        <v>0</v>
      </c>
      <c r="K40" s="20" t="n">
        <v>0</v>
      </c>
      <c r="L40" s="20" t="n">
        <v>30.19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2</v>
      </c>
      <c r="S40" s="20" t="n">
        <v>0.07</v>
      </c>
      <c r="T40" s="20" t="n">
        <v>0.26</v>
      </c>
      <c r="U40" s="20" t="n">
        <v>0</v>
      </c>
      <c r="V40" s="20" t="n">
        <v>0.82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.14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.03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.3</v>
      </c>
      <c r="AW40" s="20" t="n">
        <v>17.76</v>
      </c>
      <c r="AX40" s="20" t="n">
        <v>0</v>
      </c>
      <c r="AY40" s="20" t="n">
        <v>0</v>
      </c>
      <c r="AZ40" s="20" t="n">
        <v>111.82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3</v>
      </c>
      <c r="BG40" s="20" t="n">
        <v>0</v>
      </c>
      <c r="BH40" s="20" t="n">
        <v>0</v>
      </c>
      <c r="BI40" s="20" t="n">
        <v>0</v>
      </c>
      <c r="BJ40" s="20" t="n">
        <v>0.39</v>
      </c>
      <c r="BK40" s="21" t="n">
        <f aca="false">SUM(C40:BJ40)</f>
        <v>231.33</v>
      </c>
    </row>
    <row r="41" customFormat="false" ht="12.75" hidden="false" customHeight="false" outlineLevel="0" collapsed="false">
      <c r="A41" s="15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1.13</v>
      </c>
      <c r="I41" s="20" t="n">
        <v>26.94</v>
      </c>
      <c r="J41" s="20" t="n">
        <v>0</v>
      </c>
      <c r="K41" s="20" t="n">
        <v>0</v>
      </c>
      <c r="L41" s="20" t="n">
        <v>24.09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65</v>
      </c>
      <c r="S41" s="20" t="n">
        <v>0.16</v>
      </c>
      <c r="T41" s="20" t="n">
        <v>0</v>
      </c>
      <c r="U41" s="20" t="n">
        <v>0</v>
      </c>
      <c r="V41" s="20" t="n">
        <v>6.71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.32</v>
      </c>
      <c r="AD41" s="20" t="n">
        <v>0</v>
      </c>
      <c r="AE41" s="20" t="n">
        <v>0</v>
      </c>
      <c r="AF41" s="20" t="n">
        <v>0.31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.1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0.37</v>
      </c>
      <c r="AW41" s="20" t="n">
        <v>4.46</v>
      </c>
      <c r="AX41" s="20" t="n">
        <v>0.19</v>
      </c>
      <c r="AY41" s="20" t="n">
        <v>0</v>
      </c>
      <c r="AZ41" s="20" t="n">
        <v>20.9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8.57</v>
      </c>
      <c r="BG41" s="20" t="n">
        <v>2.16</v>
      </c>
      <c r="BH41" s="20" t="n">
        <v>1.94</v>
      </c>
      <c r="BI41" s="20" t="n">
        <v>0</v>
      </c>
      <c r="BJ41" s="20" t="n">
        <v>15.36</v>
      </c>
      <c r="BK41" s="21" t="n">
        <f aca="false">SUM(C41:BJ41)</f>
        <v>124.36</v>
      </c>
    </row>
    <row r="42" customFormat="false" ht="12.75" hidden="false" customHeight="false" outlineLevel="0" collapsed="false">
      <c r="A42" s="15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77</v>
      </c>
      <c r="I42" s="20" t="n">
        <v>39.82</v>
      </c>
      <c r="J42" s="20" t="n">
        <v>0</v>
      </c>
      <c r="K42" s="20" t="n">
        <v>0</v>
      </c>
      <c r="L42" s="20" t="n">
        <v>8.4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65</v>
      </c>
      <c r="S42" s="20" t="n">
        <v>8.56</v>
      </c>
      <c r="T42" s="20" t="n">
        <v>0</v>
      </c>
      <c r="U42" s="20" t="n">
        <v>0</v>
      </c>
      <c r="V42" s="20" t="n">
        <v>2.0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9</v>
      </c>
      <c r="AC42" s="20" t="n">
        <v>0.52</v>
      </c>
      <c r="AD42" s="20" t="n">
        <v>0</v>
      </c>
      <c r="AE42" s="20" t="n">
        <v>0</v>
      </c>
      <c r="AF42" s="20" t="n">
        <v>0.75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2.64</v>
      </c>
      <c r="AW42" s="20" t="n">
        <v>6.06</v>
      </c>
      <c r="AX42" s="20" t="n">
        <v>0</v>
      </c>
      <c r="AY42" s="20" t="n">
        <v>0</v>
      </c>
      <c r="AZ42" s="20" t="n">
        <v>31.05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6.27</v>
      </c>
      <c r="BG42" s="20" t="n">
        <v>1.25</v>
      </c>
      <c r="BH42" s="20" t="n">
        <v>0.32</v>
      </c>
      <c r="BI42" s="20" t="n">
        <v>0</v>
      </c>
      <c r="BJ42" s="20" t="n">
        <v>12.94</v>
      </c>
      <c r="BK42" s="21" t="n">
        <f aca="false">SUM(C42:BJ42)</f>
        <v>122.12</v>
      </c>
    </row>
    <row r="43" customFormat="false" ht="12.75" hidden="false" customHeight="false" outlineLevel="0" collapsed="false">
      <c r="A43" s="15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27</v>
      </c>
      <c r="I43" s="20" t="n">
        <v>9.03</v>
      </c>
      <c r="J43" s="20" t="n">
        <v>0</v>
      </c>
      <c r="K43" s="20" t="n">
        <v>0</v>
      </c>
      <c r="L43" s="20" t="n">
        <v>3.68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02</v>
      </c>
      <c r="S43" s="20" t="n">
        <v>0</v>
      </c>
      <c r="T43" s="20" t="n">
        <v>0</v>
      </c>
      <c r="U43" s="20" t="n">
        <v>0</v>
      </c>
      <c r="V43" s="20" t="n">
        <v>1.62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.08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11</v>
      </c>
      <c r="AW43" s="20" t="n">
        <v>2.59</v>
      </c>
      <c r="AX43" s="20" t="n">
        <v>0</v>
      </c>
      <c r="AY43" s="20" t="n">
        <v>0</v>
      </c>
      <c r="AZ43" s="20" t="n">
        <v>10.88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.03</v>
      </c>
      <c r="BG43" s="20" t="n">
        <v>0</v>
      </c>
      <c r="BH43" s="20" t="n">
        <v>0</v>
      </c>
      <c r="BI43" s="20" t="n">
        <v>0</v>
      </c>
      <c r="BJ43" s="20" t="n">
        <v>0.48</v>
      </c>
      <c r="BK43" s="21" t="n">
        <f aca="false">SUM(C43:BJ43)</f>
        <v>28.79</v>
      </c>
    </row>
    <row r="44" customFormat="false" ht="12.75" hidden="false" customHeight="false" outlineLevel="0" collapsed="false">
      <c r="A44" s="15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04</v>
      </c>
      <c r="I44" s="20" t="n">
        <v>15.37</v>
      </c>
      <c r="J44" s="20" t="n">
        <v>0</v>
      </c>
      <c r="K44" s="20" t="n">
        <v>0</v>
      </c>
      <c r="L44" s="20" t="n">
        <v>0.4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4</v>
      </c>
      <c r="S44" s="20" t="n">
        <v>0</v>
      </c>
      <c r="T44" s="20" t="n">
        <v>0</v>
      </c>
      <c r="U44" s="20" t="n">
        <v>0</v>
      </c>
      <c r="V44" s="20" t="n">
        <v>2.05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3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1</v>
      </c>
      <c r="AW44" s="20" t="n">
        <v>0.06</v>
      </c>
      <c r="AX44" s="20" t="n">
        <v>0</v>
      </c>
      <c r="AY44" s="20" t="n">
        <v>0</v>
      </c>
      <c r="AZ44" s="20" t="n">
        <v>7.48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05</v>
      </c>
      <c r="BG44" s="20" t="n">
        <v>0</v>
      </c>
      <c r="BH44" s="20" t="n">
        <v>0</v>
      </c>
      <c r="BI44" s="20" t="n">
        <v>0</v>
      </c>
      <c r="BJ44" s="20" t="n">
        <v>0.25</v>
      </c>
      <c r="BK44" s="21" t="n">
        <f aca="false">SUM(C44:BJ44)</f>
        <v>25.87</v>
      </c>
    </row>
    <row r="45" customFormat="false" ht="12.75" hidden="false" customHeight="false" outlineLevel="0" collapsed="false">
      <c r="A45" s="15"/>
      <c r="B45" s="19" t="s">
        <v>49</v>
      </c>
      <c r="C45" s="20" t="n">
        <v>0</v>
      </c>
      <c r="D45" s="20" t="n">
        <v>1.3</v>
      </c>
      <c r="E45" s="20" t="n">
        <v>0</v>
      </c>
      <c r="F45" s="20" t="n">
        <v>0</v>
      </c>
      <c r="G45" s="20" t="n">
        <v>0</v>
      </c>
      <c r="H45" s="20" t="n">
        <v>1.47</v>
      </c>
      <c r="I45" s="20" t="n">
        <v>34.94</v>
      </c>
      <c r="J45" s="20" t="n">
        <v>0.33</v>
      </c>
      <c r="K45" s="20" t="n">
        <v>0</v>
      </c>
      <c r="L45" s="20" t="n">
        <v>19.2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88</v>
      </c>
      <c r="S45" s="20" t="n">
        <v>13.27</v>
      </c>
      <c r="T45" s="20" t="n">
        <v>0.33</v>
      </c>
      <c r="U45" s="20" t="n">
        <v>0</v>
      </c>
      <c r="V45" s="20" t="n">
        <v>8.03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4</v>
      </c>
      <c r="AC45" s="20" t="n">
        <v>0</v>
      </c>
      <c r="AD45" s="20" t="n">
        <v>0</v>
      </c>
      <c r="AE45" s="20" t="n">
        <v>0</v>
      </c>
      <c r="AF45" s="20" t="n">
        <v>1.25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.01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4.1</v>
      </c>
      <c r="AW45" s="20" t="n">
        <v>8.15</v>
      </c>
      <c r="AX45" s="20" t="n">
        <v>0.06</v>
      </c>
      <c r="AY45" s="20" t="n">
        <v>0</v>
      </c>
      <c r="AZ45" s="20" t="n">
        <v>32.74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9.5</v>
      </c>
      <c r="BG45" s="20" t="n">
        <v>2.07</v>
      </c>
      <c r="BH45" s="20" t="n">
        <v>1.29</v>
      </c>
      <c r="BI45" s="20" t="n">
        <v>0</v>
      </c>
      <c r="BJ45" s="20" t="n">
        <v>24.78</v>
      </c>
      <c r="BK45" s="21" t="n">
        <f aca="false">SUM(C45:BJ45)</f>
        <v>163.82</v>
      </c>
    </row>
    <row r="46" customFormat="false" ht="12.75" hidden="false" customHeight="false" outlineLevel="0" collapsed="false">
      <c r="A46" s="15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62</v>
      </c>
      <c r="I46" s="20" t="n">
        <v>16.14</v>
      </c>
      <c r="J46" s="20" t="n">
        <v>0</v>
      </c>
      <c r="K46" s="20" t="n">
        <v>0</v>
      </c>
      <c r="L46" s="20" t="n">
        <v>12.25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1</v>
      </c>
      <c r="S46" s="20" t="n">
        <v>6.41</v>
      </c>
      <c r="T46" s="20" t="n">
        <v>5.08</v>
      </c>
      <c r="U46" s="20" t="n">
        <v>0</v>
      </c>
      <c r="V46" s="20" t="n">
        <v>1.33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2.3</v>
      </c>
      <c r="AW46" s="20" t="n">
        <v>6.09</v>
      </c>
      <c r="AX46" s="20" t="n">
        <v>0</v>
      </c>
      <c r="AY46" s="20" t="n">
        <v>0</v>
      </c>
      <c r="AZ46" s="20" t="n">
        <v>35.79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41</v>
      </c>
      <c r="BG46" s="20" t="n">
        <v>0.06</v>
      </c>
      <c r="BH46" s="20" t="n">
        <v>0</v>
      </c>
      <c r="BI46" s="20" t="n">
        <v>0</v>
      </c>
      <c r="BJ46" s="20" t="n">
        <v>3.4</v>
      </c>
      <c r="BK46" s="21" t="n">
        <f aca="false">SUM(C46:BJ46)</f>
        <v>89.98</v>
      </c>
    </row>
    <row r="47" customFormat="false" ht="12.75" hidden="false" customHeight="false" outlineLevel="0" collapsed="false">
      <c r="A47" s="15"/>
      <c r="B47" s="19" t="s">
        <v>51</v>
      </c>
      <c r="C47" s="20" t="n">
        <v>0</v>
      </c>
      <c r="D47" s="20" t="n">
        <v>1.95</v>
      </c>
      <c r="E47" s="20" t="n">
        <v>0</v>
      </c>
      <c r="F47" s="20" t="n">
        <v>0</v>
      </c>
      <c r="G47" s="20" t="n">
        <v>0</v>
      </c>
      <c r="H47" s="20" t="n">
        <v>0.79</v>
      </c>
      <c r="I47" s="20" t="n">
        <v>2.24</v>
      </c>
      <c r="J47" s="20" t="n">
        <v>2.92</v>
      </c>
      <c r="K47" s="20" t="n">
        <v>0</v>
      </c>
      <c r="L47" s="20" t="n">
        <v>3.95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49</v>
      </c>
      <c r="S47" s="20" t="n">
        <v>0.39</v>
      </c>
      <c r="T47" s="20" t="n">
        <v>0</v>
      </c>
      <c r="U47" s="20" t="n">
        <v>0</v>
      </c>
      <c r="V47" s="20" t="n">
        <v>4.41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01</v>
      </c>
      <c r="AC47" s="20" t="n">
        <v>0</v>
      </c>
      <c r="AD47" s="20" t="n">
        <v>0</v>
      </c>
      <c r="AE47" s="20" t="n">
        <v>0</v>
      </c>
      <c r="AF47" s="20" t="n">
        <v>0.3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.01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2.2</v>
      </c>
      <c r="AW47" s="20" t="n">
        <v>6.17</v>
      </c>
      <c r="AX47" s="20" t="n">
        <v>0</v>
      </c>
      <c r="AY47" s="20" t="n">
        <v>0</v>
      </c>
      <c r="AZ47" s="20" t="n">
        <v>15.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6.32</v>
      </c>
      <c r="BG47" s="20" t="n">
        <v>1.4</v>
      </c>
      <c r="BH47" s="20" t="n">
        <v>0</v>
      </c>
      <c r="BI47" s="20" t="n">
        <v>0</v>
      </c>
      <c r="BJ47" s="20" t="n">
        <v>17.05</v>
      </c>
      <c r="BK47" s="21" t="n">
        <f aca="false">SUM(C47:BJ47)</f>
        <v>66.3</v>
      </c>
    </row>
    <row r="48" customFormat="false" ht="12.75" hidden="false" customHeight="false" outlineLevel="0" collapsed="false">
      <c r="A48" s="15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71</v>
      </c>
      <c r="I48" s="20" t="n">
        <v>11.34</v>
      </c>
      <c r="J48" s="20" t="n">
        <v>0</v>
      </c>
      <c r="K48" s="20" t="n">
        <v>0</v>
      </c>
      <c r="L48" s="20" t="n">
        <v>2.46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37</v>
      </c>
      <c r="S48" s="20" t="n">
        <v>3.32</v>
      </c>
      <c r="T48" s="20" t="n">
        <v>0</v>
      </c>
      <c r="U48" s="20" t="n">
        <v>0</v>
      </c>
      <c r="V48" s="20" t="n">
        <v>2.88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3</v>
      </c>
      <c r="AC48" s="20" t="n">
        <v>0</v>
      </c>
      <c r="AD48" s="20" t="n">
        <v>0</v>
      </c>
      <c r="AE48" s="20" t="n">
        <v>0</v>
      </c>
      <c r="AF48" s="20" t="n">
        <v>0.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1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.64</v>
      </c>
      <c r="AW48" s="20" t="n">
        <v>3.07</v>
      </c>
      <c r="AX48" s="20" t="n">
        <v>0</v>
      </c>
      <c r="AY48" s="20" t="n">
        <v>0</v>
      </c>
      <c r="AZ48" s="20" t="n">
        <v>17.2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4.62</v>
      </c>
      <c r="BG48" s="20" t="n">
        <v>0.37</v>
      </c>
      <c r="BH48" s="20" t="n">
        <v>0</v>
      </c>
      <c r="BI48" s="20" t="n">
        <v>0</v>
      </c>
      <c r="BJ48" s="20" t="n">
        <v>11</v>
      </c>
      <c r="BK48" s="21" t="n">
        <f aca="false">SUM(C48:BJ48)</f>
        <v>60.12</v>
      </c>
    </row>
    <row r="49" customFormat="false" ht="12.75" hidden="false" customHeight="false" outlineLevel="0" collapsed="false">
      <c r="A49" s="15"/>
      <c r="B49" s="19" t="s">
        <v>53</v>
      </c>
      <c r="C49" s="20" t="n">
        <v>0</v>
      </c>
      <c r="D49" s="20" t="n">
        <v>2.27</v>
      </c>
      <c r="E49" s="20" t="n">
        <v>0</v>
      </c>
      <c r="F49" s="20" t="n">
        <v>0</v>
      </c>
      <c r="G49" s="20" t="n">
        <v>0</v>
      </c>
      <c r="H49" s="20" t="n">
        <v>0.57</v>
      </c>
      <c r="I49" s="20" t="n">
        <v>0.76</v>
      </c>
      <c r="J49" s="20" t="n">
        <v>0</v>
      </c>
      <c r="K49" s="20" t="n">
        <v>0</v>
      </c>
      <c r="L49" s="20" t="n">
        <v>5.24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7</v>
      </c>
      <c r="S49" s="20" t="n">
        <v>0</v>
      </c>
      <c r="T49" s="20" t="n">
        <v>0</v>
      </c>
      <c r="U49" s="20" t="n">
        <v>0</v>
      </c>
      <c r="V49" s="20" t="n">
        <v>2.94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4</v>
      </c>
      <c r="AC49" s="20" t="n">
        <v>0</v>
      </c>
      <c r="AD49" s="20" t="n">
        <v>0</v>
      </c>
      <c r="AE49" s="20" t="n">
        <v>0</v>
      </c>
      <c r="AF49" s="20" t="n">
        <v>0.59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.67</v>
      </c>
      <c r="AW49" s="20" t="n">
        <v>9.58</v>
      </c>
      <c r="AX49" s="20" t="n">
        <v>0</v>
      </c>
      <c r="AY49" s="20" t="n">
        <v>0</v>
      </c>
      <c r="AZ49" s="20" t="n">
        <v>24.87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86</v>
      </c>
      <c r="BG49" s="20" t="n">
        <v>0</v>
      </c>
      <c r="BH49" s="20" t="n">
        <v>0</v>
      </c>
      <c r="BI49" s="20" t="n">
        <v>0</v>
      </c>
      <c r="BJ49" s="20" t="n">
        <v>2.01</v>
      </c>
      <c r="BK49" s="21" t="n">
        <f aca="false">SUM(C49:BJ49)</f>
        <v>52.47</v>
      </c>
    </row>
    <row r="50" customFormat="false" ht="12.75" hidden="false" customHeight="false" outlineLevel="0" collapsed="false">
      <c r="A50" s="15"/>
      <c r="B50" s="19" t="s">
        <v>54</v>
      </c>
      <c r="C50" s="20" t="n">
        <v>0</v>
      </c>
      <c r="D50" s="20" t="n">
        <v>2.23</v>
      </c>
      <c r="E50" s="20" t="n">
        <v>0</v>
      </c>
      <c r="F50" s="20" t="n">
        <v>0</v>
      </c>
      <c r="G50" s="20" t="n">
        <v>0</v>
      </c>
      <c r="H50" s="20" t="n">
        <v>0.63</v>
      </c>
      <c r="I50" s="20" t="n">
        <v>12.94</v>
      </c>
      <c r="J50" s="20" t="n">
        <v>0</v>
      </c>
      <c r="K50" s="20" t="n">
        <v>0</v>
      </c>
      <c r="L50" s="20" t="n">
        <v>10.22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56</v>
      </c>
      <c r="S50" s="20" t="n">
        <v>0.17</v>
      </c>
      <c r="T50" s="20" t="n">
        <v>0</v>
      </c>
      <c r="U50" s="20" t="n">
        <v>0</v>
      </c>
      <c r="V50" s="20" t="n">
        <v>4.59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2</v>
      </c>
      <c r="AC50" s="20" t="n">
        <v>0</v>
      </c>
      <c r="AD50" s="20" t="n">
        <v>0</v>
      </c>
      <c r="AE50" s="20" t="n">
        <v>0</v>
      </c>
      <c r="AF50" s="20" t="n">
        <v>0.22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.01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3.26</v>
      </c>
      <c r="AW50" s="20" t="n">
        <v>3.77</v>
      </c>
      <c r="AX50" s="20" t="n">
        <v>0.13</v>
      </c>
      <c r="AY50" s="20" t="n">
        <v>0</v>
      </c>
      <c r="AZ50" s="20" t="n">
        <v>18.7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8.74</v>
      </c>
      <c r="BG50" s="20" t="n">
        <v>0.11</v>
      </c>
      <c r="BH50" s="20" t="n">
        <v>0</v>
      </c>
      <c r="BI50" s="20" t="n">
        <v>0</v>
      </c>
      <c r="BJ50" s="20" t="n">
        <v>12.27</v>
      </c>
      <c r="BK50" s="21" t="n">
        <f aca="false">SUM(C50:BJ50)</f>
        <v>78.57</v>
      </c>
    </row>
    <row r="51" customFormat="false" ht="12.75" hidden="false" customHeight="false" outlineLevel="0" collapsed="false">
      <c r="A51" s="15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28</v>
      </c>
      <c r="I51" s="20" t="n">
        <v>27.81</v>
      </c>
      <c r="J51" s="20" t="n">
        <v>0</v>
      </c>
      <c r="K51" s="20" t="n">
        <v>0</v>
      </c>
      <c r="L51" s="20" t="n">
        <v>130.79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03</v>
      </c>
      <c r="S51" s="20" t="n">
        <v>0</v>
      </c>
      <c r="T51" s="20" t="n">
        <v>0</v>
      </c>
      <c r="U51" s="20" t="n">
        <v>0</v>
      </c>
      <c r="V51" s="20" t="n">
        <v>0.64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.12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1</v>
      </c>
      <c r="AW51" s="20" t="n">
        <v>0.62</v>
      </c>
      <c r="AX51" s="20" t="n">
        <v>0</v>
      </c>
      <c r="AY51" s="20" t="n">
        <v>0</v>
      </c>
      <c r="AZ51" s="20" t="n">
        <v>3.32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07</v>
      </c>
      <c r="BG51" s="20" t="n">
        <v>0</v>
      </c>
      <c r="BH51" s="20" t="n">
        <v>0</v>
      </c>
      <c r="BI51" s="20" t="n">
        <v>0</v>
      </c>
      <c r="BJ51" s="20" t="n">
        <v>0.57</v>
      </c>
      <c r="BK51" s="21" t="n">
        <f aca="false">SUM(C51:BJ51)</f>
        <v>164.35</v>
      </c>
    </row>
    <row r="52" customFormat="false" ht="12.75" hidden="false" customHeight="false" outlineLevel="0" collapsed="false">
      <c r="A52" s="15"/>
      <c r="B52" s="19" t="s">
        <v>56</v>
      </c>
      <c r="C52" s="20" t="n">
        <v>0</v>
      </c>
      <c r="D52" s="20" t="n">
        <v>1.66</v>
      </c>
      <c r="E52" s="20" t="n">
        <v>0</v>
      </c>
      <c r="F52" s="20" t="n">
        <v>0</v>
      </c>
      <c r="G52" s="20" t="n">
        <v>0</v>
      </c>
      <c r="H52" s="20" t="n">
        <v>1.05</v>
      </c>
      <c r="I52" s="20" t="n">
        <v>41.4</v>
      </c>
      <c r="J52" s="20" t="n">
        <v>0</v>
      </c>
      <c r="K52" s="20" t="n">
        <v>0</v>
      </c>
      <c r="L52" s="20" t="n">
        <v>16.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46</v>
      </c>
      <c r="S52" s="20" t="n">
        <v>0.06</v>
      </c>
      <c r="T52" s="20" t="n">
        <v>0</v>
      </c>
      <c r="U52" s="20" t="n">
        <v>0</v>
      </c>
      <c r="V52" s="20" t="n">
        <v>2.76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6</v>
      </c>
      <c r="AC52" s="20" t="n">
        <v>0.19</v>
      </c>
      <c r="AD52" s="20" t="n">
        <v>0</v>
      </c>
      <c r="AE52" s="20" t="n">
        <v>0</v>
      </c>
      <c r="AF52" s="20" t="n">
        <v>0.28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.02</v>
      </c>
      <c r="AM52" s="20" t="n">
        <v>0</v>
      </c>
      <c r="AN52" s="20" t="n">
        <v>0</v>
      </c>
      <c r="AO52" s="20" t="n">
        <v>0</v>
      </c>
      <c r="AP52" s="20" t="n">
        <v>0.08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4.06</v>
      </c>
      <c r="AW52" s="20" t="n">
        <v>10.04</v>
      </c>
      <c r="AX52" s="20" t="n">
        <v>0</v>
      </c>
      <c r="AY52" s="20" t="n">
        <v>0</v>
      </c>
      <c r="AZ52" s="20" t="n">
        <v>39.24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5.69</v>
      </c>
      <c r="BG52" s="20" t="n">
        <v>0.73</v>
      </c>
      <c r="BH52" s="20" t="n">
        <v>0</v>
      </c>
      <c r="BI52" s="20" t="n">
        <v>0</v>
      </c>
      <c r="BJ52" s="20" t="n">
        <v>15.67</v>
      </c>
      <c r="BK52" s="21" t="n">
        <f aca="false">SUM(C52:BJ52)</f>
        <v>139.75</v>
      </c>
    </row>
    <row r="53" customFormat="false" ht="12.75" hidden="false" customHeight="false" outlineLevel="0" collapsed="false">
      <c r="A53" s="15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5</v>
      </c>
      <c r="I53" s="20" t="n">
        <v>13.86</v>
      </c>
      <c r="J53" s="20" t="n">
        <v>0</v>
      </c>
      <c r="K53" s="20" t="n">
        <v>0</v>
      </c>
      <c r="L53" s="20" t="n">
        <v>0.95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5</v>
      </c>
      <c r="S53" s="20" t="n">
        <v>0</v>
      </c>
      <c r="T53" s="20" t="n">
        <v>3.76</v>
      </c>
      <c r="U53" s="20" t="n">
        <v>0</v>
      </c>
      <c r="V53" s="20" t="n">
        <v>1.07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26</v>
      </c>
      <c r="AW53" s="20" t="n">
        <v>7.16</v>
      </c>
      <c r="AX53" s="20" t="n">
        <v>0</v>
      </c>
      <c r="AY53" s="20" t="n">
        <v>0</v>
      </c>
      <c r="AZ53" s="20" t="n">
        <v>9.45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6</v>
      </c>
      <c r="BG53" s="20" t="n">
        <v>0</v>
      </c>
      <c r="BH53" s="20" t="n">
        <v>0</v>
      </c>
      <c r="BI53" s="20" t="n">
        <v>0</v>
      </c>
      <c r="BJ53" s="20" t="n">
        <v>0.24</v>
      </c>
      <c r="BK53" s="21" t="n">
        <f aca="false">SUM(C53:BJ53)</f>
        <v>37.11</v>
      </c>
    </row>
    <row r="54" customFormat="false" ht="12.75" hidden="false" customHeight="false" outlineLevel="0" collapsed="false">
      <c r="A54" s="15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38</v>
      </c>
      <c r="I54" s="20" t="n">
        <v>0.09</v>
      </c>
      <c r="J54" s="20" t="n">
        <v>0</v>
      </c>
      <c r="K54" s="20" t="n">
        <v>0</v>
      </c>
      <c r="L54" s="20" t="n">
        <v>248.52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1</v>
      </c>
      <c r="S54" s="20" t="n">
        <v>0</v>
      </c>
      <c r="T54" s="20" t="n">
        <v>0</v>
      </c>
      <c r="U54" s="20" t="n">
        <v>0</v>
      </c>
      <c r="V54" s="20" t="n">
        <v>0.3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2</v>
      </c>
      <c r="AC54" s="20" t="n">
        <v>0</v>
      </c>
      <c r="AD54" s="20" t="n">
        <v>0</v>
      </c>
      <c r="AE54" s="20" t="n">
        <v>0</v>
      </c>
      <c r="AF54" s="20" t="n">
        <v>0.05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57</v>
      </c>
      <c r="AW54" s="20" t="n">
        <v>0.25</v>
      </c>
      <c r="AX54" s="20" t="n">
        <v>0</v>
      </c>
      <c r="AY54" s="20" t="n">
        <v>0</v>
      </c>
      <c r="AZ54" s="20" t="n">
        <v>4.92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18</v>
      </c>
      <c r="BG54" s="20" t="n">
        <v>0</v>
      </c>
      <c r="BH54" s="20" t="n">
        <v>0</v>
      </c>
      <c r="BI54" s="20" t="n">
        <v>0</v>
      </c>
      <c r="BJ54" s="20" t="n">
        <v>0.45</v>
      </c>
      <c r="BK54" s="21" t="n">
        <f aca="false">SUM(C54:BJ54)</f>
        <v>255.83</v>
      </c>
    </row>
    <row r="55" customFormat="false" ht="12.75" hidden="false" customHeight="false" outlineLevel="0" collapsed="false">
      <c r="A55" s="15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6</v>
      </c>
      <c r="I55" s="20" t="n">
        <v>12.74</v>
      </c>
      <c r="J55" s="20" t="n">
        <v>0</v>
      </c>
      <c r="K55" s="20" t="n">
        <v>0</v>
      </c>
      <c r="L55" s="20" t="n">
        <v>2.9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32</v>
      </c>
      <c r="S55" s="20" t="n">
        <v>0</v>
      </c>
      <c r="T55" s="20" t="n">
        <v>0</v>
      </c>
      <c r="U55" s="20" t="n">
        <v>0</v>
      </c>
      <c r="V55" s="20" t="n">
        <v>1.22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2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.25</v>
      </c>
      <c r="AW55" s="20" t="n">
        <v>4.06</v>
      </c>
      <c r="AX55" s="20" t="n">
        <v>0</v>
      </c>
      <c r="AY55" s="20" t="n">
        <v>0</v>
      </c>
      <c r="AZ55" s="20" t="n">
        <v>17.42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.84</v>
      </c>
      <c r="BG55" s="20" t="n">
        <v>3.76</v>
      </c>
      <c r="BH55" s="20" t="n">
        <v>0</v>
      </c>
      <c r="BI55" s="20" t="n">
        <v>0</v>
      </c>
      <c r="BJ55" s="20" t="n">
        <v>8.31</v>
      </c>
      <c r="BK55" s="21" t="n">
        <f aca="false">SUM(C55:BJ55)</f>
        <v>55.51</v>
      </c>
    </row>
    <row r="56" customFormat="false" ht="12.75" hidden="false" customHeight="false" outlineLevel="0" collapsed="false">
      <c r="A56" s="15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52</v>
      </c>
      <c r="I56" s="20" t="n">
        <v>13.02</v>
      </c>
      <c r="J56" s="20" t="n">
        <v>0</v>
      </c>
      <c r="K56" s="20" t="n">
        <v>0</v>
      </c>
      <c r="L56" s="20" t="n">
        <v>2.01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55</v>
      </c>
      <c r="S56" s="20" t="n">
        <v>9.44</v>
      </c>
      <c r="T56" s="20" t="n">
        <v>0</v>
      </c>
      <c r="U56" s="20" t="n">
        <v>0</v>
      </c>
      <c r="V56" s="20" t="n">
        <v>1.24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1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.8</v>
      </c>
      <c r="AW56" s="20" t="n">
        <v>4.94</v>
      </c>
      <c r="AX56" s="20" t="n">
        <v>0</v>
      </c>
      <c r="AY56" s="20" t="n">
        <v>0</v>
      </c>
      <c r="AZ56" s="20" t="n">
        <v>18.99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3.78</v>
      </c>
      <c r="BG56" s="20" t="n">
        <v>2.17</v>
      </c>
      <c r="BH56" s="20" t="n">
        <v>0</v>
      </c>
      <c r="BI56" s="20" t="n">
        <v>0</v>
      </c>
      <c r="BJ56" s="20" t="n">
        <v>6.68</v>
      </c>
      <c r="BK56" s="21" t="n">
        <f aca="false">SUM(C56:BJ56)</f>
        <v>65.15</v>
      </c>
    </row>
    <row r="57" customFormat="false" ht="12.75" hidden="false" customHeight="false" outlineLevel="0" collapsed="false">
      <c r="A57" s="15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39</v>
      </c>
      <c r="I57" s="20" t="n">
        <v>7.94</v>
      </c>
      <c r="J57" s="20" t="n">
        <v>0</v>
      </c>
      <c r="K57" s="20" t="n">
        <v>0</v>
      </c>
      <c r="L57" s="20" t="n">
        <v>3.4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23</v>
      </c>
      <c r="S57" s="20" t="n">
        <v>0</v>
      </c>
      <c r="T57" s="20" t="n">
        <v>0</v>
      </c>
      <c r="U57" s="20" t="n">
        <v>0</v>
      </c>
      <c r="V57" s="20" t="n">
        <v>0.42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87</v>
      </c>
      <c r="AW57" s="20" t="n">
        <v>1.32</v>
      </c>
      <c r="AX57" s="20" t="n">
        <v>0</v>
      </c>
      <c r="AY57" s="20" t="n">
        <v>0</v>
      </c>
      <c r="AZ57" s="20" t="n">
        <v>12.55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3.11</v>
      </c>
      <c r="BG57" s="20" t="n">
        <v>1.47</v>
      </c>
      <c r="BH57" s="20" t="n">
        <v>0</v>
      </c>
      <c r="BI57" s="20" t="n">
        <v>0</v>
      </c>
      <c r="BJ57" s="20" t="n">
        <v>7.69</v>
      </c>
      <c r="BK57" s="21" t="n">
        <f aca="false">SUM(C57:BJ57)</f>
        <v>39.39</v>
      </c>
    </row>
    <row r="58" customFormat="false" ht="12.75" hidden="false" customHeight="false" outlineLevel="0" collapsed="false">
      <c r="A58" s="15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34</v>
      </c>
      <c r="I58" s="20" t="n">
        <v>6.33</v>
      </c>
      <c r="J58" s="20" t="n">
        <v>0</v>
      </c>
      <c r="K58" s="20" t="n">
        <v>0</v>
      </c>
      <c r="L58" s="20" t="n">
        <v>2.5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25</v>
      </c>
      <c r="S58" s="20" t="n">
        <v>0.06</v>
      </c>
      <c r="T58" s="20" t="n">
        <v>2.48</v>
      </c>
      <c r="U58" s="20" t="n">
        <v>0</v>
      </c>
      <c r="V58" s="20" t="n">
        <v>0.38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2</v>
      </c>
      <c r="AC58" s="20" t="n">
        <v>0.02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73</v>
      </c>
      <c r="AW58" s="20" t="n">
        <v>2.06</v>
      </c>
      <c r="AX58" s="20" t="n">
        <v>0</v>
      </c>
      <c r="AY58" s="20" t="n">
        <v>0</v>
      </c>
      <c r="AZ58" s="20" t="n">
        <v>9.47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1.72</v>
      </c>
      <c r="BG58" s="20" t="n">
        <v>6.27</v>
      </c>
      <c r="BH58" s="20" t="n">
        <v>0</v>
      </c>
      <c r="BI58" s="20" t="n">
        <v>0</v>
      </c>
      <c r="BJ58" s="20" t="n">
        <v>3.5</v>
      </c>
      <c r="BK58" s="21" t="n">
        <f aca="false">SUM(C58:BJ58)</f>
        <v>36.14</v>
      </c>
    </row>
    <row r="59" customFormat="false" ht="12.75" hidden="false" customHeight="false" outlineLevel="0" collapsed="false">
      <c r="A59" s="15"/>
      <c r="B59" s="19" t="s">
        <v>63</v>
      </c>
      <c r="C59" s="20" t="n">
        <v>0</v>
      </c>
      <c r="D59" s="20" t="n">
        <v>6.18</v>
      </c>
      <c r="E59" s="20" t="n">
        <v>0</v>
      </c>
      <c r="F59" s="20" t="n">
        <v>0</v>
      </c>
      <c r="G59" s="20" t="n">
        <v>0</v>
      </c>
      <c r="H59" s="20" t="n">
        <v>0.24</v>
      </c>
      <c r="I59" s="20" t="n">
        <v>6.18</v>
      </c>
      <c r="J59" s="20" t="n">
        <v>0</v>
      </c>
      <c r="K59" s="20" t="n">
        <v>0</v>
      </c>
      <c r="L59" s="20" t="n">
        <v>2.49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4</v>
      </c>
      <c r="S59" s="20" t="n">
        <v>0</v>
      </c>
      <c r="T59" s="20" t="n">
        <v>1.24</v>
      </c>
      <c r="U59" s="20" t="n">
        <v>0</v>
      </c>
      <c r="V59" s="20" t="n">
        <v>0.68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.04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2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2.61</v>
      </c>
      <c r="AW59" s="20" t="n">
        <v>0.27</v>
      </c>
      <c r="AX59" s="20" t="n">
        <v>0</v>
      </c>
      <c r="AY59" s="20" t="n">
        <v>0</v>
      </c>
      <c r="AZ59" s="20" t="n">
        <v>2.61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.64</v>
      </c>
      <c r="BG59" s="20" t="n">
        <v>1.84</v>
      </c>
      <c r="BH59" s="20" t="n">
        <v>0</v>
      </c>
      <c r="BI59" s="20" t="n">
        <v>0</v>
      </c>
      <c r="BJ59" s="20" t="n">
        <v>3.17</v>
      </c>
      <c r="BK59" s="21" t="n">
        <f aca="false">SUM(C59:BJ59)</f>
        <v>29.61</v>
      </c>
    </row>
    <row r="60" customFormat="false" ht="12.75" hidden="false" customHeight="false" outlineLevel="0" collapsed="false">
      <c r="A60" s="15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4</v>
      </c>
      <c r="I60" s="20" t="n">
        <v>6.75</v>
      </c>
      <c r="J60" s="20" t="n">
        <v>0</v>
      </c>
      <c r="K60" s="20" t="n">
        <v>0</v>
      </c>
      <c r="L60" s="20" t="n">
        <v>2.9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17</v>
      </c>
      <c r="S60" s="20" t="n">
        <v>2.72</v>
      </c>
      <c r="T60" s="20" t="n">
        <v>0</v>
      </c>
      <c r="U60" s="20" t="n">
        <v>0</v>
      </c>
      <c r="V60" s="20" t="n">
        <v>0.46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.06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76</v>
      </c>
      <c r="AW60" s="20" t="n">
        <v>3.69</v>
      </c>
      <c r="AX60" s="20" t="n">
        <v>0</v>
      </c>
      <c r="AY60" s="20" t="n">
        <v>0</v>
      </c>
      <c r="AZ60" s="20" t="n">
        <v>5.37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64</v>
      </c>
      <c r="BG60" s="20" t="n">
        <v>1.13</v>
      </c>
      <c r="BH60" s="20" t="n">
        <v>0</v>
      </c>
      <c r="BI60" s="20" t="n">
        <v>0</v>
      </c>
      <c r="BJ60" s="20" t="n">
        <v>2.25</v>
      </c>
      <c r="BK60" s="21" t="n">
        <f aca="false">SUM(C60:BJ60)</f>
        <v>28.32</v>
      </c>
    </row>
    <row r="61" customFormat="false" ht="13.5" hidden="false" customHeight="false" outlineLevel="0" collapsed="false">
      <c r="A61" s="15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35</v>
      </c>
      <c r="I61" s="20" t="n">
        <v>0.57</v>
      </c>
      <c r="J61" s="20" t="n">
        <v>0</v>
      </c>
      <c r="K61" s="20" t="n">
        <v>0</v>
      </c>
      <c r="L61" s="20" t="n">
        <v>143.58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1</v>
      </c>
      <c r="S61" s="20" t="n">
        <v>0</v>
      </c>
      <c r="T61" s="20" t="n">
        <v>0</v>
      </c>
      <c r="U61" s="20" t="n">
        <v>0</v>
      </c>
      <c r="V61" s="20" t="n">
        <v>0.06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1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13</v>
      </c>
      <c r="AW61" s="20" t="n">
        <v>0</v>
      </c>
      <c r="AX61" s="20" t="n">
        <v>0</v>
      </c>
      <c r="AY61" s="20" t="n">
        <v>0</v>
      </c>
      <c r="AZ61" s="20" t="n">
        <v>0.15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3</v>
      </c>
      <c r="BG61" s="20" t="n">
        <v>0.02</v>
      </c>
      <c r="BH61" s="20" t="n">
        <v>0</v>
      </c>
      <c r="BI61" s="20" t="n">
        <v>0</v>
      </c>
      <c r="BJ61" s="20" t="n">
        <v>0.09</v>
      </c>
      <c r="BK61" s="21" t="n">
        <f aca="false">SUM(C61:BJ61)</f>
        <v>145.09</v>
      </c>
    </row>
    <row r="62" customFormat="false" ht="13.5" hidden="false" customHeight="false" outlineLevel="0" collapsed="false">
      <c r="A62" s="24"/>
      <c r="B62" s="25" t="s">
        <v>66</v>
      </c>
      <c r="C62" s="26" t="n">
        <f aca="false">SUM(C21:C61)</f>
        <v>0</v>
      </c>
      <c r="D62" s="26" t="n">
        <f aca="false">SUM(D21:D61)</f>
        <v>15.59</v>
      </c>
      <c r="E62" s="26" t="n">
        <f aca="false">SUM(E21:E61)</f>
        <v>0</v>
      </c>
      <c r="F62" s="26" t="n">
        <f aca="false">SUM(F21:F61)</f>
        <v>0</v>
      </c>
      <c r="G62" s="26" t="n">
        <f aca="false">SUM(G21:G61)</f>
        <v>0</v>
      </c>
      <c r="H62" s="26" t="n">
        <f aca="false">SUM(H21:H61)</f>
        <v>15.84</v>
      </c>
      <c r="I62" s="26" t="n">
        <f aca="false">SUM(I21:I61)</f>
        <v>504.19</v>
      </c>
      <c r="J62" s="26" t="n">
        <f aca="false">SUM(J21:J61)</f>
        <v>3.25</v>
      </c>
      <c r="K62" s="26" t="n">
        <f aca="false">SUM(K21:K61)</f>
        <v>0</v>
      </c>
      <c r="L62" s="26" t="n">
        <f aca="false">SUM(L21:L61)</f>
        <v>759.53</v>
      </c>
      <c r="M62" s="26" t="n">
        <f aca="false">SUM(M21:M61)</f>
        <v>0</v>
      </c>
      <c r="N62" s="26" t="n">
        <f aca="false">SUM(N21:N61)</f>
        <v>0</v>
      </c>
      <c r="O62" s="26" t="n">
        <f aca="false">SUM(O21:O61)</f>
        <v>0</v>
      </c>
      <c r="P62" s="26" t="n">
        <f aca="false">SUM(P21:P61)</f>
        <v>0</v>
      </c>
      <c r="Q62" s="26" t="n">
        <f aca="false">SUM(Q21:Q61)</f>
        <v>0</v>
      </c>
      <c r="R62" s="26" t="n">
        <f aca="false">SUM(R21:R61)</f>
        <v>8.57</v>
      </c>
      <c r="S62" s="26" t="n">
        <f aca="false">SUM(S21:S61)</f>
        <v>55.09</v>
      </c>
      <c r="T62" s="26" t="n">
        <f aca="false">SUM(T21:T61)</f>
        <v>24.98</v>
      </c>
      <c r="U62" s="26" t="n">
        <f aca="false">SUM(U21:U61)</f>
        <v>0</v>
      </c>
      <c r="V62" s="26" t="n">
        <f aca="false">SUM(V21:V61)</f>
        <v>63.67</v>
      </c>
      <c r="W62" s="26" t="n">
        <f aca="false">SUM(W21:W61)</f>
        <v>0</v>
      </c>
      <c r="X62" s="26" t="n">
        <f aca="false">SUM(X21:X61)</f>
        <v>0</v>
      </c>
      <c r="Y62" s="26" t="n">
        <f aca="false">SUM(Y21:Y61)</f>
        <v>0</v>
      </c>
      <c r="Z62" s="26" t="n">
        <f aca="false">SUM(Z21:Z61)</f>
        <v>0</v>
      </c>
      <c r="AA62" s="26" t="n">
        <f aca="false">SUM(AA21:AA61)</f>
        <v>0</v>
      </c>
      <c r="AB62" s="26" t="n">
        <f aca="false">SUM(AB21:AB61)</f>
        <v>0.97</v>
      </c>
      <c r="AC62" s="26" t="n">
        <f aca="false">SUM(AC21:AC61)</f>
        <v>1.69</v>
      </c>
      <c r="AD62" s="26" t="n">
        <f aca="false">SUM(AD21:AD61)</f>
        <v>0</v>
      </c>
      <c r="AE62" s="26" t="n">
        <f aca="false">SUM(AE21:AE61)</f>
        <v>0</v>
      </c>
      <c r="AF62" s="26" t="n">
        <f aca="false">SUM(AF21:AF61)</f>
        <v>6.97</v>
      </c>
      <c r="AG62" s="26" t="n">
        <f aca="false">SUM(AG21:AG61)</f>
        <v>0</v>
      </c>
      <c r="AH62" s="26" t="n">
        <f aca="false">SUM(AH21:AH61)</f>
        <v>0</v>
      </c>
      <c r="AI62" s="26" t="n">
        <f aca="false">SUM(AI21:AI61)</f>
        <v>0</v>
      </c>
      <c r="AJ62" s="26" t="n">
        <f aca="false">SUM(AJ21:AJ61)</f>
        <v>0</v>
      </c>
      <c r="AK62" s="26" t="n">
        <f aca="false">SUM(AK21:AK61)</f>
        <v>0</v>
      </c>
      <c r="AL62" s="26" t="n">
        <f aca="false">SUM(AL21:AL61)</f>
        <v>0.21</v>
      </c>
      <c r="AM62" s="26" t="n">
        <f aca="false">SUM(AM21:AM61)</f>
        <v>0.03</v>
      </c>
      <c r="AN62" s="26" t="n">
        <f aca="false">SUM(AN21:AN61)</f>
        <v>0</v>
      </c>
      <c r="AO62" s="26" t="n">
        <f aca="false">SUM(AO21:AO61)</f>
        <v>0</v>
      </c>
      <c r="AP62" s="26" t="n">
        <f aca="false">SUM(AP21:AP61)</f>
        <v>0.4</v>
      </c>
      <c r="AQ62" s="26" t="n">
        <f aca="false">SUM(AQ21:AQ61)</f>
        <v>0</v>
      </c>
      <c r="AR62" s="26" t="n">
        <f aca="false">SUM(AR21:AR61)</f>
        <v>0</v>
      </c>
      <c r="AS62" s="26" t="n">
        <f aca="false">SUM(AS21:AS61)</f>
        <v>0</v>
      </c>
      <c r="AT62" s="26" t="n">
        <f aca="false">SUM(AT21:AT61)</f>
        <v>0</v>
      </c>
      <c r="AU62" s="26" t="n">
        <f aca="false">SUM(AU21:AU61)</f>
        <v>0</v>
      </c>
      <c r="AV62" s="26" t="n">
        <f aca="false">SUM(AV21:AV61)</f>
        <v>62.65</v>
      </c>
      <c r="AW62" s="26" t="n">
        <f aca="false">SUM(AW21:AW61)</f>
        <v>146.58</v>
      </c>
      <c r="AX62" s="26" t="n">
        <f aca="false">SUM(AX21:AX61)</f>
        <v>1.68</v>
      </c>
      <c r="AY62" s="26" t="n">
        <f aca="false">SUM(AY21:AY61)</f>
        <v>0</v>
      </c>
      <c r="AZ62" s="26" t="n">
        <f aca="false">SUM(AZ21:AZ61)</f>
        <v>547.2</v>
      </c>
      <c r="BA62" s="26" t="n">
        <f aca="false">SUM(BA21:BA61)</f>
        <v>0</v>
      </c>
      <c r="BB62" s="26" t="n">
        <f aca="false">SUM(BB21:BB61)</f>
        <v>0</v>
      </c>
      <c r="BC62" s="26" t="n">
        <f aca="false">SUM(BC21:BC61)</f>
        <v>0</v>
      </c>
      <c r="BD62" s="26" t="n">
        <f aca="false">SUM(BD21:BD61)</f>
        <v>0</v>
      </c>
      <c r="BE62" s="26" t="n">
        <f aca="false">SUM(BE21:BE61)</f>
        <v>0</v>
      </c>
      <c r="BF62" s="26" t="n">
        <f aca="false">SUM(BF21:BF61)</f>
        <v>92.83</v>
      </c>
      <c r="BG62" s="26" t="n">
        <f aca="false">SUM(BG21:BG61)</f>
        <v>47.07</v>
      </c>
      <c r="BH62" s="26" t="n">
        <f aca="false">SUM(BH21:BH61)</f>
        <v>9.35</v>
      </c>
      <c r="BI62" s="26" t="n">
        <f aca="false">SUM(BI21:BI61)</f>
        <v>0</v>
      </c>
      <c r="BJ62" s="26" t="n">
        <f aca="false">SUM(BJ21:BJ61)</f>
        <v>195.62</v>
      </c>
      <c r="BK62" s="31" t="n">
        <f aca="false">SUM(BK21:BK61)</f>
        <v>2563.96</v>
      </c>
    </row>
    <row r="63" customFormat="false" ht="13.5" hidden="false" customHeight="false" outlineLevel="0" collapsed="false">
      <c r="A63" s="32" t="s">
        <v>67</v>
      </c>
      <c r="B63" s="33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0</v>
      </c>
    </row>
    <row r="64" customFormat="false" ht="13.5" hidden="false" customHeight="false" outlineLevel="0" collapsed="false">
      <c r="A64" s="24"/>
      <c r="B64" s="25" t="s">
        <v>69</v>
      </c>
      <c r="C64" s="26" t="n">
        <f aca="false">SUM(C63)</f>
        <v>0</v>
      </c>
      <c r="D64" s="26" t="n">
        <f aca="false">SUM(D63)</f>
        <v>0</v>
      </c>
      <c r="E64" s="26" t="n">
        <f aca="false">SUM(E63)</f>
        <v>0</v>
      </c>
      <c r="F64" s="26" t="n">
        <f aca="false">SUM(F63)</f>
        <v>0</v>
      </c>
      <c r="G64" s="26" t="n">
        <f aca="false">SUM(G63)</f>
        <v>0</v>
      </c>
      <c r="H64" s="26" t="n">
        <f aca="false">SUM(H63)</f>
        <v>0</v>
      </c>
      <c r="I64" s="26" t="n">
        <f aca="false">SUM(I63)</f>
        <v>0</v>
      </c>
      <c r="J64" s="26" t="n">
        <f aca="false">SUM(J63)</f>
        <v>0</v>
      </c>
      <c r="K64" s="26" t="n">
        <f aca="false">SUM(K63)</f>
        <v>0</v>
      </c>
      <c r="L64" s="26" t="n">
        <f aca="false">SUM(L63)</f>
        <v>0</v>
      </c>
      <c r="M64" s="26" t="n">
        <f aca="false">SUM(M63)</f>
        <v>0</v>
      </c>
      <c r="N64" s="26" t="n">
        <f aca="false">SUM(N63)</f>
        <v>0</v>
      </c>
      <c r="O64" s="26" t="n">
        <f aca="false">SUM(O63)</f>
        <v>0</v>
      </c>
      <c r="P64" s="26" t="n">
        <f aca="false">SUM(P63)</f>
        <v>0</v>
      </c>
      <c r="Q64" s="26" t="n">
        <f aca="false">SUM(Q63)</f>
        <v>0</v>
      </c>
      <c r="R64" s="26" t="n">
        <f aca="false">SUM(R63)</f>
        <v>0</v>
      </c>
      <c r="S64" s="26" t="n">
        <f aca="false">SUM(S63)</f>
        <v>0</v>
      </c>
      <c r="T64" s="26" t="n">
        <f aca="false">SUM(T63)</f>
        <v>0</v>
      </c>
      <c r="U64" s="26" t="n">
        <f aca="false">SUM(U63)</f>
        <v>0</v>
      </c>
      <c r="V64" s="26" t="n">
        <f aca="false">SUM(V63)</f>
        <v>0</v>
      </c>
      <c r="W64" s="26" t="n">
        <f aca="false">SUM(W63)</f>
        <v>0</v>
      </c>
      <c r="X64" s="26" t="n">
        <f aca="false">SUM(X63)</f>
        <v>0</v>
      </c>
      <c r="Y64" s="26" t="n">
        <f aca="false">SUM(Y63)</f>
        <v>0</v>
      </c>
      <c r="Z64" s="26" t="n">
        <f aca="false">SUM(Z63)</f>
        <v>0</v>
      </c>
      <c r="AA64" s="26" t="n">
        <f aca="false">SUM(AA63)</f>
        <v>0</v>
      </c>
      <c r="AB64" s="26" t="n">
        <f aca="false">SUM(AB63)</f>
        <v>0</v>
      </c>
      <c r="AC64" s="26" t="n">
        <f aca="false">SUM(AC63)</f>
        <v>0</v>
      </c>
      <c r="AD64" s="26" t="n">
        <f aca="false">SUM(AD63)</f>
        <v>0</v>
      </c>
      <c r="AE64" s="26" t="n">
        <f aca="false">SUM(AE63)</f>
        <v>0</v>
      </c>
      <c r="AF64" s="26" t="n">
        <f aca="false">SUM(AF63)</f>
        <v>0</v>
      </c>
      <c r="AG64" s="26" t="n">
        <f aca="false">SUM(AG63)</f>
        <v>0</v>
      </c>
      <c r="AH64" s="26" t="n">
        <f aca="false">SUM(AH63)</f>
        <v>0</v>
      </c>
      <c r="AI64" s="26" t="n">
        <f aca="false">SUM(AI63)</f>
        <v>0</v>
      </c>
      <c r="AJ64" s="26" t="n">
        <f aca="false">SUM(AJ63)</f>
        <v>0</v>
      </c>
      <c r="AK64" s="26" t="n">
        <f aca="false">SUM(AK63)</f>
        <v>0</v>
      </c>
      <c r="AL64" s="26" t="n">
        <f aca="false">SUM(AL63)</f>
        <v>0</v>
      </c>
      <c r="AM64" s="26" t="n">
        <f aca="false">SUM(AM63)</f>
        <v>0</v>
      </c>
      <c r="AN64" s="26" t="n">
        <f aca="false">SUM(AN63)</f>
        <v>0</v>
      </c>
      <c r="AO64" s="26" t="n">
        <f aca="false">SUM(AO63)</f>
        <v>0</v>
      </c>
      <c r="AP64" s="26" t="n">
        <f aca="false">SUM(AP63)</f>
        <v>0</v>
      </c>
      <c r="AQ64" s="26" t="n">
        <f aca="false">SUM(AQ63)</f>
        <v>0</v>
      </c>
      <c r="AR64" s="26" t="n">
        <f aca="false">SUM(AR63)</f>
        <v>0</v>
      </c>
      <c r="AS64" s="26" t="n">
        <f aca="false">SUM(AS63)</f>
        <v>0</v>
      </c>
      <c r="AT64" s="26" t="n">
        <f aca="false">SUM(AT63)</f>
        <v>0</v>
      </c>
      <c r="AU64" s="26" t="n">
        <f aca="false">SUM(AU63)</f>
        <v>0</v>
      </c>
      <c r="AV64" s="26" t="n">
        <f aca="false">SUM(AV63)</f>
        <v>0</v>
      </c>
      <c r="AW64" s="26" t="n">
        <f aca="false">SUM(AW63)</f>
        <v>0</v>
      </c>
      <c r="AX64" s="26" t="n">
        <f aca="false">SUM(AX63)</f>
        <v>0</v>
      </c>
      <c r="AY64" s="26" t="n">
        <f aca="false">SUM(AY63)</f>
        <v>0</v>
      </c>
      <c r="AZ64" s="26" t="n">
        <f aca="false">SUM(AZ63)</f>
        <v>0</v>
      </c>
      <c r="BA64" s="26" t="n">
        <f aca="false">SUM(BA63)</f>
        <v>0</v>
      </c>
      <c r="BB64" s="26" t="n">
        <f aca="false">SUM(BB63)</f>
        <v>0</v>
      </c>
      <c r="BC64" s="26" t="n">
        <f aca="false">SUM(BC63)</f>
        <v>0</v>
      </c>
      <c r="BD64" s="26" t="n">
        <f aca="false">SUM(BD63)</f>
        <v>0</v>
      </c>
      <c r="BE64" s="26" t="n">
        <f aca="false">SUM(BE63)</f>
        <v>0</v>
      </c>
      <c r="BF64" s="26" t="n">
        <f aca="false">SUM(BF63)</f>
        <v>0</v>
      </c>
      <c r="BG64" s="26" t="n">
        <f aca="false">SUM(BG63)</f>
        <v>0</v>
      </c>
      <c r="BH64" s="26" t="n">
        <f aca="false">SUM(BH63)</f>
        <v>0</v>
      </c>
      <c r="BI64" s="26" t="n">
        <f aca="false">SUM(BI63)</f>
        <v>0</v>
      </c>
      <c r="BJ64" s="26" t="n">
        <f aca="false">SUM(BJ63)</f>
        <v>0</v>
      </c>
      <c r="BK64" s="26" t="n">
        <v>0</v>
      </c>
    </row>
    <row r="65" customFormat="false" ht="13.5" hidden="false" customHeight="false" outlineLevel="0" collapsed="false">
      <c r="A65" s="32" t="s">
        <v>70</v>
      </c>
      <c r="B65" s="33" t="s">
        <v>71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1" t="n">
        <f aca="false">SUM(C65:BJ65)</f>
        <v>0</v>
      </c>
    </row>
    <row r="66" customFormat="false" ht="13.5" hidden="false" customHeight="false" outlineLevel="0" collapsed="false">
      <c r="A66" s="24"/>
      <c r="B66" s="25" t="s">
        <v>72</v>
      </c>
      <c r="C66" s="26" t="n">
        <f aca="false">SUM(C65)</f>
        <v>0</v>
      </c>
      <c r="D66" s="26" t="n">
        <f aca="false">SUM(D65)</f>
        <v>0</v>
      </c>
      <c r="E66" s="26" t="n">
        <f aca="false">SUM(E65)</f>
        <v>0</v>
      </c>
      <c r="F66" s="26" t="n">
        <f aca="false">SUM(F65)</f>
        <v>0</v>
      </c>
      <c r="G66" s="26" t="n">
        <f aca="false">SUM(G65)</f>
        <v>0</v>
      </c>
      <c r="H66" s="26" t="n">
        <f aca="false">SUM(H65)</f>
        <v>0</v>
      </c>
      <c r="I66" s="26" t="n">
        <f aca="false">SUM(I65)</f>
        <v>0</v>
      </c>
      <c r="J66" s="26" t="n">
        <f aca="false">SUM(J65)</f>
        <v>0</v>
      </c>
      <c r="K66" s="26" t="n">
        <f aca="false">SUM(K65)</f>
        <v>0</v>
      </c>
      <c r="L66" s="26" t="n">
        <f aca="false">SUM(L65)</f>
        <v>0</v>
      </c>
      <c r="M66" s="26" t="n">
        <f aca="false">SUM(M65)</f>
        <v>0</v>
      </c>
      <c r="N66" s="26" t="n">
        <f aca="false">SUM(N65)</f>
        <v>0</v>
      </c>
      <c r="O66" s="26" t="n">
        <f aca="false">SUM(O65)</f>
        <v>0</v>
      </c>
      <c r="P66" s="26" t="n">
        <f aca="false">SUM(P65)</f>
        <v>0</v>
      </c>
      <c r="Q66" s="26" t="n">
        <f aca="false">SUM(Q65)</f>
        <v>0</v>
      </c>
      <c r="R66" s="26" t="n">
        <f aca="false">SUM(R65)</f>
        <v>0</v>
      </c>
      <c r="S66" s="26" t="n">
        <f aca="false">SUM(S65)</f>
        <v>0</v>
      </c>
      <c r="T66" s="26" t="n">
        <f aca="false">SUM(T65)</f>
        <v>0</v>
      </c>
      <c r="U66" s="26" t="n">
        <f aca="false">SUM(U65)</f>
        <v>0</v>
      </c>
      <c r="V66" s="26" t="n">
        <f aca="false">SUM(V65)</f>
        <v>0</v>
      </c>
      <c r="W66" s="26" t="n">
        <f aca="false">SUM(W65)</f>
        <v>0</v>
      </c>
      <c r="X66" s="26" t="n">
        <f aca="false">SUM(X65)</f>
        <v>0</v>
      </c>
      <c r="Y66" s="26" t="n">
        <f aca="false">SUM(Y65)</f>
        <v>0</v>
      </c>
      <c r="Z66" s="26" t="n">
        <f aca="false">SUM(Z65)</f>
        <v>0</v>
      </c>
      <c r="AA66" s="26" t="n">
        <f aca="false">SUM(AA65)</f>
        <v>0</v>
      </c>
      <c r="AB66" s="26" t="n">
        <f aca="false">SUM(AB65)</f>
        <v>0</v>
      </c>
      <c r="AC66" s="26" t="n">
        <f aca="false">SUM(AC65)</f>
        <v>0</v>
      </c>
      <c r="AD66" s="26" t="n">
        <f aca="false">SUM(AD65)</f>
        <v>0</v>
      </c>
      <c r="AE66" s="26" t="n">
        <f aca="false">SUM(AE65)</f>
        <v>0</v>
      </c>
      <c r="AF66" s="26" t="n">
        <f aca="false">SUM(AF65)</f>
        <v>0</v>
      </c>
      <c r="AG66" s="26" t="n">
        <f aca="false">SUM(AG65)</f>
        <v>0</v>
      </c>
      <c r="AH66" s="26" t="n">
        <f aca="false">SUM(AH65)</f>
        <v>0</v>
      </c>
      <c r="AI66" s="26" t="n">
        <f aca="false">SUM(AI65)</f>
        <v>0</v>
      </c>
      <c r="AJ66" s="26" t="n">
        <f aca="false">SUM(AJ65)</f>
        <v>0</v>
      </c>
      <c r="AK66" s="26" t="n">
        <f aca="false">SUM(AK65)</f>
        <v>0</v>
      </c>
      <c r="AL66" s="26" t="n">
        <f aca="false">SUM(AL65)</f>
        <v>0</v>
      </c>
      <c r="AM66" s="26" t="n">
        <f aca="false">SUM(AM65)</f>
        <v>0</v>
      </c>
      <c r="AN66" s="26" t="n">
        <f aca="false">SUM(AN65)</f>
        <v>0</v>
      </c>
      <c r="AO66" s="26" t="n">
        <f aca="false">SUM(AO65)</f>
        <v>0</v>
      </c>
      <c r="AP66" s="26" t="n">
        <f aca="false">SUM(AP65)</f>
        <v>0</v>
      </c>
      <c r="AQ66" s="26" t="n">
        <f aca="false">SUM(AQ65)</f>
        <v>0</v>
      </c>
      <c r="AR66" s="26" t="n">
        <f aca="false">SUM(AR65)</f>
        <v>0</v>
      </c>
      <c r="AS66" s="26" t="n">
        <f aca="false">SUM(AS65)</f>
        <v>0</v>
      </c>
      <c r="AT66" s="26" t="n">
        <f aca="false">SUM(AT65)</f>
        <v>0</v>
      </c>
      <c r="AU66" s="26" t="n">
        <f aca="false">SUM(AU65)</f>
        <v>0</v>
      </c>
      <c r="AV66" s="26" t="n">
        <f aca="false">SUM(AV65)</f>
        <v>0</v>
      </c>
      <c r="AW66" s="26" t="n">
        <f aca="false">SUM(AW65)</f>
        <v>0</v>
      </c>
      <c r="AX66" s="26" t="n">
        <f aca="false">SUM(AX65)</f>
        <v>0</v>
      </c>
      <c r="AY66" s="26" t="n">
        <f aca="false">SUM(AY65)</f>
        <v>0</v>
      </c>
      <c r="AZ66" s="26" t="n">
        <f aca="false">SUM(AZ65)</f>
        <v>0</v>
      </c>
      <c r="BA66" s="26" t="n">
        <f aca="false">SUM(BA65)</f>
        <v>0</v>
      </c>
      <c r="BB66" s="26" t="n">
        <f aca="false">SUM(BB65)</f>
        <v>0</v>
      </c>
      <c r="BC66" s="26" t="n">
        <f aca="false">SUM(BC65)</f>
        <v>0</v>
      </c>
      <c r="BD66" s="26" t="n">
        <f aca="false">SUM(BD65)</f>
        <v>0</v>
      </c>
      <c r="BE66" s="26" t="n">
        <f aca="false">SUM(BE65)</f>
        <v>0</v>
      </c>
      <c r="BF66" s="26" t="n">
        <f aca="false">SUM(BF65)</f>
        <v>0</v>
      </c>
      <c r="BG66" s="26" t="n">
        <f aca="false">SUM(BG65)</f>
        <v>0</v>
      </c>
      <c r="BH66" s="26" t="n">
        <f aca="false">SUM(BH65)</f>
        <v>0</v>
      </c>
      <c r="BI66" s="26" t="n">
        <f aca="false">SUM(BI65)</f>
        <v>0</v>
      </c>
      <c r="BJ66" s="26" t="n">
        <f aca="false">SUM(BJ65)</f>
        <v>0</v>
      </c>
      <c r="BK66" s="26" t="n">
        <v>0</v>
      </c>
    </row>
    <row r="67" customFormat="false" ht="12.75" hidden="false" customHeight="false" outlineLevel="0" collapsed="false">
      <c r="A67" s="27" t="s">
        <v>73</v>
      </c>
      <c r="B67" s="28" t="s">
        <v>74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1"/>
    </row>
    <row r="68" customFormat="false" ht="12.75" hidden="false" customHeight="false" outlineLevel="0" collapsed="false">
      <c r="A68" s="34"/>
      <c r="B68" s="35" t="s">
        <v>75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58.82</v>
      </c>
      <c r="I68" s="36" t="n">
        <v>0</v>
      </c>
      <c r="J68" s="36" t="n">
        <v>0</v>
      </c>
      <c r="K68" s="36" t="n">
        <v>0</v>
      </c>
      <c r="L68" s="36" t="n">
        <v>0.29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51.31</v>
      </c>
      <c r="S68" s="36" t="n">
        <v>0</v>
      </c>
      <c r="T68" s="36" t="n">
        <v>0</v>
      </c>
      <c r="U68" s="36" t="n">
        <v>0</v>
      </c>
      <c r="V68" s="36" t="n">
        <v>0.28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9.83</v>
      </c>
      <c r="AC68" s="36" t="n">
        <v>0</v>
      </c>
      <c r="AD68" s="36" t="n">
        <v>0</v>
      </c>
      <c r="AE68" s="36" t="n">
        <v>0</v>
      </c>
      <c r="AF68" s="36" t="n">
        <v>0.04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5.79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2166.9</v>
      </c>
      <c r="AW68" s="36" t="n">
        <v>0.68</v>
      </c>
      <c r="AX68" s="36" t="n">
        <v>0</v>
      </c>
      <c r="AY68" s="36" t="n">
        <v>0</v>
      </c>
      <c r="AZ68" s="36" t="n">
        <v>12.03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v>2961.23</v>
      </c>
      <c r="BG68" s="36" t="n">
        <v>0.77</v>
      </c>
      <c r="BH68" s="36" t="n">
        <v>0</v>
      </c>
      <c r="BI68" s="36" t="n">
        <v>0</v>
      </c>
      <c r="BJ68" s="36" t="n">
        <v>11.25</v>
      </c>
      <c r="BK68" s="21" t="n">
        <f aca="false">SUM(C68:BJ68)</f>
        <v>5279.22</v>
      </c>
    </row>
    <row r="69" customFormat="false" ht="12.75" hidden="false" customHeight="false" outlineLevel="0" collapsed="false">
      <c r="A69" s="37"/>
      <c r="B69" s="38" t="s">
        <v>76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28.4</v>
      </c>
      <c r="I69" s="20" t="n">
        <v>0</v>
      </c>
      <c r="J69" s="20" t="n">
        <v>0</v>
      </c>
      <c r="K69" s="20" t="n">
        <v>0</v>
      </c>
      <c r="L69" s="20" t="n">
        <v>4.91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150.08</v>
      </c>
      <c r="S69" s="20" t="n">
        <v>0</v>
      </c>
      <c r="T69" s="20" t="n">
        <v>0</v>
      </c>
      <c r="U69" s="20" t="n">
        <v>0</v>
      </c>
      <c r="V69" s="20" t="n">
        <v>10.66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7.1</v>
      </c>
      <c r="AC69" s="20" t="n">
        <v>0</v>
      </c>
      <c r="AD69" s="20" t="n">
        <v>0</v>
      </c>
      <c r="AE69" s="20" t="n">
        <v>0</v>
      </c>
      <c r="AF69" s="20" t="n">
        <v>1.31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4.37</v>
      </c>
      <c r="AM69" s="20" t="n">
        <v>0</v>
      </c>
      <c r="AN69" s="20" t="n">
        <v>0</v>
      </c>
      <c r="AO69" s="20" t="n">
        <v>0</v>
      </c>
      <c r="AP69" s="20" t="n">
        <v>0.4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151.24</v>
      </c>
      <c r="AW69" s="20" t="n">
        <v>0.04</v>
      </c>
      <c r="AX69" s="20" t="n">
        <v>0</v>
      </c>
      <c r="AY69" s="20" t="n">
        <v>0</v>
      </c>
      <c r="AZ69" s="20" t="n">
        <v>83.61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2660.25</v>
      </c>
      <c r="BG69" s="20" t="n">
        <v>0.02</v>
      </c>
      <c r="BH69" s="20" t="n">
        <v>0.01</v>
      </c>
      <c r="BI69" s="20" t="n">
        <v>0</v>
      </c>
      <c r="BJ69" s="20" t="n">
        <v>104.01</v>
      </c>
      <c r="BK69" s="21" t="n">
        <f aca="false">SUM(C69:BJ69)</f>
        <v>4206.41</v>
      </c>
    </row>
    <row r="70" customFormat="false" ht="12.75" hidden="false" customHeight="false" outlineLevel="0" collapsed="false">
      <c r="A70" s="37"/>
      <c r="B70" s="38" t="s">
        <v>77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61.88</v>
      </c>
      <c r="I70" s="20" t="n">
        <v>0</v>
      </c>
      <c r="J70" s="20" t="n">
        <v>0</v>
      </c>
      <c r="K70" s="20" t="n">
        <v>0</v>
      </c>
      <c r="L70" s="20" t="n">
        <v>16.04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39.02</v>
      </c>
      <c r="S70" s="20" t="n">
        <v>0.03</v>
      </c>
      <c r="T70" s="20" t="n">
        <v>0</v>
      </c>
      <c r="U70" s="20" t="n">
        <v>0</v>
      </c>
      <c r="V70" s="20" t="n">
        <v>7.76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56.17</v>
      </c>
      <c r="AC70" s="20" t="n">
        <v>0</v>
      </c>
      <c r="AD70" s="20" t="n">
        <v>0</v>
      </c>
      <c r="AE70" s="20" t="n">
        <v>0</v>
      </c>
      <c r="AF70" s="20" t="n">
        <v>2.93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633.33</v>
      </c>
      <c r="AM70" s="20" t="n">
        <v>0</v>
      </c>
      <c r="AN70" s="20" t="n">
        <v>0</v>
      </c>
      <c r="AO70" s="20" t="n">
        <v>0</v>
      </c>
      <c r="AP70" s="20" t="n">
        <v>0.59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005.67</v>
      </c>
      <c r="AW70" s="20" t="n">
        <v>0.9</v>
      </c>
      <c r="AX70" s="20" t="n">
        <v>0</v>
      </c>
      <c r="AY70" s="20" t="n">
        <v>0</v>
      </c>
      <c r="AZ70" s="20" t="n">
        <v>188.9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398.43</v>
      </c>
      <c r="BG70" s="20" t="n">
        <v>1.33</v>
      </c>
      <c r="BH70" s="20" t="n">
        <v>0</v>
      </c>
      <c r="BI70" s="20" t="n">
        <v>0</v>
      </c>
      <c r="BJ70" s="20" t="n">
        <v>183.35</v>
      </c>
      <c r="BK70" s="21" t="n">
        <f aca="false">SUM(C70:BJ70)</f>
        <v>3596.36</v>
      </c>
    </row>
    <row r="71" customFormat="false" ht="12.75" hidden="false" customHeight="false" outlineLevel="0" collapsed="false">
      <c r="A71" s="37"/>
      <c r="B71" s="38" t="s">
        <v>78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2.96</v>
      </c>
      <c r="I71" s="20" t="n">
        <v>22.31</v>
      </c>
      <c r="J71" s="20" t="n">
        <v>0</v>
      </c>
      <c r="K71" s="20" t="n">
        <v>0</v>
      </c>
      <c r="L71" s="20" t="n">
        <v>19.8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1.49</v>
      </c>
      <c r="S71" s="20" t="n">
        <v>0.03</v>
      </c>
      <c r="T71" s="20" t="n">
        <v>0</v>
      </c>
      <c r="U71" s="20" t="n">
        <v>0</v>
      </c>
      <c r="V71" s="20" t="n">
        <v>0.86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52</v>
      </c>
      <c r="AC71" s="20" t="n">
        <v>0.19</v>
      </c>
      <c r="AD71" s="20" t="n">
        <v>0</v>
      </c>
      <c r="AE71" s="20" t="n">
        <v>0</v>
      </c>
      <c r="AF71" s="20" t="n">
        <v>2.28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.17</v>
      </c>
      <c r="AM71" s="20" t="n">
        <v>0.04</v>
      </c>
      <c r="AN71" s="20" t="n">
        <v>0</v>
      </c>
      <c r="AO71" s="20" t="n">
        <v>0</v>
      </c>
      <c r="AP71" s="20" t="n">
        <v>0.26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70.52</v>
      </c>
      <c r="AW71" s="20" t="n">
        <v>15.46</v>
      </c>
      <c r="AX71" s="20" t="n">
        <v>20.43</v>
      </c>
      <c r="AY71" s="20" t="n">
        <v>0</v>
      </c>
      <c r="AZ71" s="20" t="n">
        <v>48.72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63.35</v>
      </c>
      <c r="BG71" s="20" t="n">
        <v>10.75</v>
      </c>
      <c r="BH71" s="20" t="n">
        <v>0</v>
      </c>
      <c r="BI71" s="20" t="n">
        <v>0</v>
      </c>
      <c r="BJ71" s="20" t="n">
        <v>9.49</v>
      </c>
      <c r="BK71" s="21" t="n">
        <f aca="false">SUM(C71:BJ71)</f>
        <v>289.63</v>
      </c>
    </row>
    <row r="72" customFormat="false" ht="12.75" hidden="false" customHeight="false" outlineLevel="0" collapsed="false">
      <c r="A72" s="37"/>
      <c r="B72" s="38" t="s">
        <v>79</v>
      </c>
      <c r="C72" s="20" t="n">
        <v>0</v>
      </c>
      <c r="D72" s="20" t="n">
        <v>0</v>
      </c>
      <c r="E72" s="20" t="n">
        <v>1.97</v>
      </c>
      <c r="F72" s="20" t="n">
        <v>0</v>
      </c>
      <c r="G72" s="20" t="n">
        <v>0</v>
      </c>
      <c r="H72" s="20" t="n">
        <v>12.11</v>
      </c>
      <c r="I72" s="20" t="n">
        <v>988.52</v>
      </c>
      <c r="J72" s="20" t="n">
        <v>16.32</v>
      </c>
      <c r="K72" s="20" t="n">
        <v>0</v>
      </c>
      <c r="L72" s="20" t="n">
        <v>294.57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5.63</v>
      </c>
      <c r="S72" s="20" t="n">
        <v>83.23</v>
      </c>
      <c r="T72" s="20" t="n">
        <v>1</v>
      </c>
      <c r="U72" s="20" t="n">
        <v>0</v>
      </c>
      <c r="V72" s="20" t="n">
        <v>22.79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84</v>
      </c>
      <c r="AC72" s="20" t="n">
        <v>6.43</v>
      </c>
      <c r="AD72" s="20" t="n">
        <v>0</v>
      </c>
      <c r="AE72" s="20" t="n">
        <v>0</v>
      </c>
      <c r="AF72" s="20" t="n">
        <v>16.25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.26</v>
      </c>
      <c r="AM72" s="20" t="n">
        <v>2.67</v>
      </c>
      <c r="AN72" s="20" t="n">
        <v>0</v>
      </c>
      <c r="AO72" s="20" t="n">
        <v>0</v>
      </c>
      <c r="AP72" s="20" t="n">
        <v>8.5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41.52</v>
      </c>
      <c r="AW72" s="20" t="n">
        <v>1092.1</v>
      </c>
      <c r="AX72" s="20" t="n">
        <v>8.01</v>
      </c>
      <c r="AY72" s="20" t="n">
        <v>0</v>
      </c>
      <c r="AZ72" s="20" t="n">
        <v>640.44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5.55</v>
      </c>
      <c r="BG72" s="20" t="n">
        <v>52.4</v>
      </c>
      <c r="BH72" s="20" t="n">
        <v>276.25</v>
      </c>
      <c r="BI72" s="20" t="n">
        <v>0</v>
      </c>
      <c r="BJ72" s="20" t="n">
        <v>83.46</v>
      </c>
      <c r="BK72" s="21" t="n">
        <f aca="false">SUM(C72:BJ72)</f>
        <v>3680.82</v>
      </c>
    </row>
    <row r="73" customFormat="false" ht="12.75" hidden="false" customHeight="false" outlineLevel="0" collapsed="false">
      <c r="A73" s="37"/>
      <c r="B73" s="38" t="s">
        <v>80</v>
      </c>
      <c r="C73" s="20" t="n">
        <v>0</v>
      </c>
      <c r="D73" s="20" t="n">
        <v>64.26</v>
      </c>
      <c r="E73" s="20" t="n">
        <v>0</v>
      </c>
      <c r="F73" s="20" t="n">
        <v>0</v>
      </c>
      <c r="G73" s="20" t="n">
        <v>0</v>
      </c>
      <c r="H73" s="20" t="n">
        <v>18.47</v>
      </c>
      <c r="I73" s="20" t="n">
        <v>856.63</v>
      </c>
      <c r="J73" s="20" t="n">
        <v>78.97</v>
      </c>
      <c r="K73" s="20" t="n">
        <v>0</v>
      </c>
      <c r="L73" s="20" t="n">
        <v>145.97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5.96</v>
      </c>
      <c r="S73" s="20" t="n">
        <v>75.27</v>
      </c>
      <c r="T73" s="20" t="n">
        <v>22.68</v>
      </c>
      <c r="U73" s="20" t="n">
        <v>0</v>
      </c>
      <c r="V73" s="20" t="n">
        <v>62.57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41</v>
      </c>
      <c r="AC73" s="20" t="n">
        <v>8.45</v>
      </c>
      <c r="AD73" s="20" t="n">
        <v>0</v>
      </c>
      <c r="AE73" s="20" t="n">
        <v>0</v>
      </c>
      <c r="AF73" s="20" t="n">
        <v>1.89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.21</v>
      </c>
      <c r="AM73" s="20" t="n">
        <v>0</v>
      </c>
      <c r="AN73" s="20" t="n">
        <v>0</v>
      </c>
      <c r="AO73" s="20" t="n">
        <v>0</v>
      </c>
      <c r="AP73" s="20" t="n">
        <v>0.29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24.6</v>
      </c>
      <c r="AW73" s="20" t="n">
        <v>1733.71</v>
      </c>
      <c r="AX73" s="20" t="n">
        <v>2.97</v>
      </c>
      <c r="AY73" s="20" t="n">
        <v>0</v>
      </c>
      <c r="AZ73" s="20" t="n">
        <v>317.99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0.66</v>
      </c>
      <c r="BG73" s="20" t="n">
        <v>66.85</v>
      </c>
      <c r="BH73" s="20" t="n">
        <v>0</v>
      </c>
      <c r="BI73" s="20" t="n">
        <v>0</v>
      </c>
      <c r="BJ73" s="20" t="n">
        <v>57.69</v>
      </c>
      <c r="BK73" s="21" t="n">
        <f aca="false">SUM(C73:BJ73)</f>
        <v>3566.5</v>
      </c>
    </row>
    <row r="74" customFormat="false" ht="12.75" hidden="false" customHeight="false" outlineLevel="0" collapsed="false">
      <c r="A74" s="37"/>
      <c r="B74" s="38" t="s">
        <v>81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21.36</v>
      </c>
      <c r="I74" s="20" t="n">
        <v>187.83</v>
      </c>
      <c r="J74" s="20" t="n">
        <v>163.06</v>
      </c>
      <c r="K74" s="20" t="n">
        <v>0</v>
      </c>
      <c r="L74" s="20" t="n">
        <v>82.58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19.18</v>
      </c>
      <c r="S74" s="20" t="n">
        <v>149.3</v>
      </c>
      <c r="T74" s="20" t="n">
        <v>17.3</v>
      </c>
      <c r="U74" s="20" t="n">
        <v>0</v>
      </c>
      <c r="V74" s="20" t="n">
        <v>35.36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8</v>
      </c>
      <c r="AC74" s="20" t="n">
        <v>0</v>
      </c>
      <c r="AD74" s="20" t="n">
        <v>0</v>
      </c>
      <c r="AE74" s="20" t="n">
        <v>0</v>
      </c>
      <c r="AF74" s="20" t="n">
        <v>1.04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.29</v>
      </c>
      <c r="AM74" s="20" t="n">
        <v>0.08</v>
      </c>
      <c r="AN74" s="20" t="n">
        <v>0</v>
      </c>
      <c r="AO74" s="20" t="n">
        <v>0</v>
      </c>
      <c r="AP74" s="20" t="n">
        <v>1.28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27.07</v>
      </c>
      <c r="AW74" s="20" t="n">
        <v>222.26</v>
      </c>
      <c r="AX74" s="20" t="n">
        <v>4.49</v>
      </c>
      <c r="AY74" s="20" t="n">
        <v>0</v>
      </c>
      <c r="AZ74" s="20" t="n">
        <v>378.77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237.05</v>
      </c>
      <c r="BG74" s="20" t="n">
        <v>92.18</v>
      </c>
      <c r="BH74" s="20" t="n">
        <v>33.29</v>
      </c>
      <c r="BI74" s="20" t="n">
        <v>0</v>
      </c>
      <c r="BJ74" s="20" t="n">
        <v>328.58</v>
      </c>
      <c r="BK74" s="21" t="n">
        <f aca="false">SUM(C74:BJ74)</f>
        <v>2103.15</v>
      </c>
    </row>
    <row r="75" customFormat="false" ht="12.75" hidden="false" customHeight="false" outlineLevel="0" collapsed="false">
      <c r="A75" s="37"/>
      <c r="B75" s="38" t="s">
        <v>82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11.8</v>
      </c>
      <c r="I75" s="20" t="n">
        <v>52.71</v>
      </c>
      <c r="J75" s="20" t="n">
        <v>0</v>
      </c>
      <c r="K75" s="20" t="n">
        <v>0</v>
      </c>
      <c r="L75" s="20" t="n">
        <v>20.49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6.59</v>
      </c>
      <c r="S75" s="20" t="n">
        <v>8.31</v>
      </c>
      <c r="T75" s="20" t="n">
        <v>0</v>
      </c>
      <c r="U75" s="20" t="n">
        <v>0</v>
      </c>
      <c r="V75" s="20" t="n">
        <v>13.95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2.25</v>
      </c>
      <c r="AC75" s="20" t="n">
        <v>2.8</v>
      </c>
      <c r="AD75" s="20" t="n">
        <v>0</v>
      </c>
      <c r="AE75" s="20" t="n">
        <v>0</v>
      </c>
      <c r="AF75" s="20" t="n">
        <v>6.79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2</v>
      </c>
      <c r="AM75" s="20" t="n">
        <v>0.28</v>
      </c>
      <c r="AN75" s="20" t="n">
        <v>0</v>
      </c>
      <c r="AO75" s="20" t="n">
        <v>0</v>
      </c>
      <c r="AP75" s="20" t="n">
        <v>3.47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67.46</v>
      </c>
      <c r="AW75" s="20" t="n">
        <v>363</v>
      </c>
      <c r="AX75" s="20" t="n">
        <v>0.05</v>
      </c>
      <c r="AY75" s="20" t="n">
        <v>0</v>
      </c>
      <c r="AZ75" s="20" t="n">
        <v>228.19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270.47</v>
      </c>
      <c r="BG75" s="20" t="n">
        <v>170.94</v>
      </c>
      <c r="BH75" s="20" t="n">
        <v>0.57</v>
      </c>
      <c r="BI75" s="20" t="n">
        <v>0</v>
      </c>
      <c r="BJ75" s="20" t="n">
        <v>277.15</v>
      </c>
      <c r="BK75" s="21" t="n">
        <f aca="false">SUM(C75:BJ75)</f>
        <v>1609.27</v>
      </c>
    </row>
    <row r="76" customFormat="false" ht="12.75" hidden="false" customHeight="false" outlineLevel="0" collapsed="false">
      <c r="A76" s="37"/>
      <c r="B76" s="38" t="s">
        <v>83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9.72</v>
      </c>
      <c r="I76" s="20" t="n">
        <v>17.47</v>
      </c>
      <c r="J76" s="20" t="n">
        <v>0</v>
      </c>
      <c r="K76" s="20" t="n">
        <v>0</v>
      </c>
      <c r="L76" s="20" t="n">
        <v>60.96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3.21</v>
      </c>
      <c r="S76" s="20" t="n">
        <v>14.32</v>
      </c>
      <c r="T76" s="20" t="n">
        <v>0</v>
      </c>
      <c r="U76" s="20" t="n">
        <v>0</v>
      </c>
      <c r="V76" s="20" t="n">
        <v>9.17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25</v>
      </c>
      <c r="AC76" s="20" t="n">
        <v>0.12</v>
      </c>
      <c r="AD76" s="20" t="n">
        <v>0</v>
      </c>
      <c r="AE76" s="20" t="n">
        <v>0</v>
      </c>
      <c r="AF76" s="20" t="n">
        <v>2.26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.15</v>
      </c>
      <c r="AM76" s="20" t="n">
        <v>0.01</v>
      </c>
      <c r="AN76" s="20" t="n">
        <v>0</v>
      </c>
      <c r="AO76" s="20" t="n">
        <v>0</v>
      </c>
      <c r="AP76" s="20" t="n">
        <v>0.21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8.31</v>
      </c>
      <c r="AW76" s="20" t="n">
        <v>33.88</v>
      </c>
      <c r="AX76" s="20" t="n">
        <v>31.97</v>
      </c>
      <c r="AY76" s="20" t="n">
        <v>0</v>
      </c>
      <c r="AZ76" s="20" t="n">
        <v>106.69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0.07</v>
      </c>
      <c r="BG76" s="20" t="n">
        <v>2.93</v>
      </c>
      <c r="BH76" s="20" t="n">
        <v>6.98</v>
      </c>
      <c r="BI76" s="20" t="n">
        <v>0</v>
      </c>
      <c r="BJ76" s="20" t="n">
        <v>16.94</v>
      </c>
      <c r="BK76" s="21" t="n">
        <f aca="false">SUM(C76:BJ76)</f>
        <v>345.62</v>
      </c>
    </row>
    <row r="77" customFormat="false" ht="12.75" hidden="false" customHeight="false" outlineLevel="0" collapsed="false">
      <c r="A77" s="37"/>
      <c r="B77" s="38" t="s">
        <v>84</v>
      </c>
      <c r="C77" s="20" t="n">
        <v>0</v>
      </c>
      <c r="D77" s="20" t="n">
        <v>0.48</v>
      </c>
      <c r="E77" s="20" t="n">
        <v>0</v>
      </c>
      <c r="F77" s="20" t="n">
        <v>0</v>
      </c>
      <c r="G77" s="20" t="n">
        <v>0</v>
      </c>
      <c r="H77" s="20" t="n">
        <v>10.43</v>
      </c>
      <c r="I77" s="20" t="n">
        <v>34.47</v>
      </c>
      <c r="J77" s="20" t="n">
        <v>0.01</v>
      </c>
      <c r="K77" s="20" t="n">
        <v>0</v>
      </c>
      <c r="L77" s="20" t="n">
        <v>42.48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3.15</v>
      </c>
      <c r="S77" s="20" t="n">
        <v>0.48</v>
      </c>
      <c r="T77" s="20" t="n">
        <v>5.44</v>
      </c>
      <c r="U77" s="20" t="n">
        <v>0</v>
      </c>
      <c r="V77" s="20" t="n">
        <v>3.43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36</v>
      </c>
      <c r="AC77" s="20" t="n">
        <v>0</v>
      </c>
      <c r="AD77" s="20" t="n">
        <v>0</v>
      </c>
      <c r="AE77" s="20" t="n">
        <v>0</v>
      </c>
      <c r="AF77" s="20" t="n">
        <v>0.35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.13</v>
      </c>
      <c r="AM77" s="20" t="n">
        <v>0.18</v>
      </c>
      <c r="AN77" s="20" t="n">
        <v>0</v>
      </c>
      <c r="AO77" s="20" t="n">
        <v>0</v>
      </c>
      <c r="AP77" s="20" t="n">
        <v>0.5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31.36</v>
      </c>
      <c r="AW77" s="20" t="n">
        <v>82.16</v>
      </c>
      <c r="AX77" s="20" t="n">
        <v>8.32</v>
      </c>
      <c r="AY77" s="20" t="n">
        <v>0</v>
      </c>
      <c r="AZ77" s="20" t="n">
        <v>192.09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41.48</v>
      </c>
      <c r="BG77" s="20" t="n">
        <v>11.55</v>
      </c>
      <c r="BH77" s="20" t="n">
        <v>22.02</v>
      </c>
      <c r="BI77" s="20" t="n">
        <v>0</v>
      </c>
      <c r="BJ77" s="20" t="n">
        <v>44.73</v>
      </c>
      <c r="BK77" s="21" t="n">
        <f aca="false">SUM(C77:BJ77)</f>
        <v>535.6</v>
      </c>
    </row>
    <row r="78" customFormat="false" ht="12.75" hidden="false" customHeight="false" outlineLevel="0" collapsed="false">
      <c r="A78" s="37"/>
      <c r="B78" s="38" t="s">
        <v>85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5.03</v>
      </c>
      <c r="I78" s="20" t="n">
        <v>81.15</v>
      </c>
      <c r="J78" s="20" t="n">
        <v>0.13</v>
      </c>
      <c r="K78" s="20" t="n">
        <v>0</v>
      </c>
      <c r="L78" s="20" t="n">
        <v>27.89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2.48</v>
      </c>
      <c r="S78" s="20" t="n">
        <v>1.02</v>
      </c>
      <c r="T78" s="20" t="n">
        <v>5.04</v>
      </c>
      <c r="U78" s="20" t="n">
        <v>0</v>
      </c>
      <c r="V78" s="20" t="n">
        <v>7.21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2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01</v>
      </c>
      <c r="AM78" s="20" t="n">
        <v>0.22</v>
      </c>
      <c r="AN78" s="20" t="n">
        <v>0</v>
      </c>
      <c r="AO78" s="20" t="n">
        <v>0</v>
      </c>
      <c r="AP78" s="20" t="n">
        <v>0.55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0.79</v>
      </c>
      <c r="AW78" s="20" t="n">
        <v>32.1</v>
      </c>
      <c r="AX78" s="20" t="n">
        <v>0</v>
      </c>
      <c r="AY78" s="20" t="n">
        <v>0</v>
      </c>
      <c r="AZ78" s="20" t="n">
        <v>72.87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9.2</v>
      </c>
      <c r="BG78" s="20" t="n">
        <v>5.3</v>
      </c>
      <c r="BH78" s="20" t="n">
        <v>0</v>
      </c>
      <c r="BI78" s="20" t="n">
        <v>0</v>
      </c>
      <c r="BJ78" s="20" t="n">
        <v>27.96</v>
      </c>
      <c r="BK78" s="21" t="n">
        <f aca="false">SUM(C78:BJ78)</f>
        <v>288.97</v>
      </c>
    </row>
    <row r="79" customFormat="false" ht="12.75" hidden="false" customHeight="false" outlineLevel="0" collapsed="false">
      <c r="A79" s="37"/>
      <c r="B79" s="38" t="s">
        <v>86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2.64</v>
      </c>
      <c r="I79" s="20" t="n">
        <v>13.21</v>
      </c>
      <c r="J79" s="20" t="n">
        <v>0</v>
      </c>
      <c r="K79" s="20" t="n">
        <v>0</v>
      </c>
      <c r="L79" s="20" t="n">
        <v>4.2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52</v>
      </c>
      <c r="S79" s="20" t="n">
        <v>0</v>
      </c>
      <c r="T79" s="20" t="n">
        <v>0</v>
      </c>
      <c r="U79" s="20" t="n">
        <v>0</v>
      </c>
      <c r="V79" s="20" t="n">
        <v>0.33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34</v>
      </c>
      <c r="AC79" s="20" t="n">
        <v>2.61</v>
      </c>
      <c r="AD79" s="20" t="n">
        <v>0</v>
      </c>
      <c r="AE79" s="20" t="n">
        <v>0</v>
      </c>
      <c r="AF79" s="20" t="n">
        <v>7.92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.03</v>
      </c>
      <c r="AM79" s="20" t="n">
        <v>0</v>
      </c>
      <c r="AN79" s="20" t="n">
        <v>0</v>
      </c>
      <c r="AO79" s="20" t="n">
        <v>0</v>
      </c>
      <c r="AP79" s="20" t="n">
        <v>0.02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3.64</v>
      </c>
      <c r="AW79" s="20" t="n">
        <v>6.07</v>
      </c>
      <c r="AX79" s="20" t="n">
        <v>0.95</v>
      </c>
      <c r="AY79" s="20" t="n">
        <v>0</v>
      </c>
      <c r="AZ79" s="20" t="n">
        <v>12.82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3.69</v>
      </c>
      <c r="BG79" s="20" t="n">
        <v>0.26</v>
      </c>
      <c r="BH79" s="20" t="n">
        <v>0.06</v>
      </c>
      <c r="BI79" s="20" t="n">
        <v>0</v>
      </c>
      <c r="BJ79" s="20" t="n">
        <v>4.06</v>
      </c>
      <c r="BK79" s="21" t="n">
        <f aca="false">SUM(C79:BJ79)</f>
        <v>63.4</v>
      </c>
    </row>
    <row r="80" customFormat="false" ht="12.75" hidden="false" customHeight="false" outlineLevel="0" collapsed="false">
      <c r="A80" s="37"/>
      <c r="B80" s="38" t="s">
        <v>87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27</v>
      </c>
      <c r="I80" s="20" t="n">
        <v>0</v>
      </c>
      <c r="J80" s="20" t="n">
        <v>0</v>
      </c>
      <c r="K80" s="20" t="n">
        <v>0</v>
      </c>
      <c r="L80" s="20" t="n">
        <v>0.4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8</v>
      </c>
      <c r="S80" s="20" t="n">
        <v>0</v>
      </c>
      <c r="T80" s="20" t="n">
        <v>0</v>
      </c>
      <c r="U80" s="20" t="n">
        <v>0</v>
      </c>
      <c r="V80" s="20" t="n">
        <v>0.09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3.63</v>
      </c>
      <c r="AC80" s="20" t="n">
        <v>0.35</v>
      </c>
      <c r="AD80" s="20" t="n">
        <v>0</v>
      </c>
      <c r="AE80" s="20" t="n">
        <v>0</v>
      </c>
      <c r="AF80" s="20" t="n">
        <v>20.88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3.68</v>
      </c>
      <c r="AM80" s="20" t="n">
        <v>0.15</v>
      </c>
      <c r="AN80" s="20" t="n">
        <v>0</v>
      </c>
      <c r="AO80" s="20" t="n">
        <v>0</v>
      </c>
      <c r="AP80" s="20" t="n">
        <v>10.6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47</v>
      </c>
      <c r="AW80" s="20" t="n">
        <v>1.53</v>
      </c>
      <c r="AX80" s="20" t="n">
        <v>0</v>
      </c>
      <c r="AY80" s="20" t="n">
        <v>0</v>
      </c>
      <c r="AZ80" s="20" t="n">
        <v>7.58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73</v>
      </c>
      <c r="BG80" s="20" t="n">
        <v>0</v>
      </c>
      <c r="BH80" s="20" t="n">
        <v>0</v>
      </c>
      <c r="BI80" s="20" t="n">
        <v>0</v>
      </c>
      <c r="BJ80" s="20" t="n">
        <v>1.68</v>
      </c>
      <c r="BK80" s="21" t="n">
        <f aca="false">SUM(C80:BJ80)</f>
        <v>53.12</v>
      </c>
    </row>
    <row r="81" customFormat="false" ht="12.75" hidden="false" customHeight="false" outlineLevel="0" collapsed="false">
      <c r="A81" s="37"/>
      <c r="B81" s="38" t="s">
        <v>88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37</v>
      </c>
      <c r="I81" s="20" t="n">
        <v>0</v>
      </c>
      <c r="J81" s="20" t="n">
        <v>0</v>
      </c>
      <c r="K81" s="20" t="n">
        <v>0</v>
      </c>
      <c r="L81" s="20" t="n">
        <v>0.45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14</v>
      </c>
      <c r="S81" s="20" t="n">
        <v>0</v>
      </c>
      <c r="T81" s="20" t="n">
        <v>0</v>
      </c>
      <c r="U81" s="20" t="n">
        <v>0</v>
      </c>
      <c r="V81" s="20" t="n">
        <v>0.1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2.15</v>
      </c>
      <c r="AC81" s="20" t="n">
        <v>0.42</v>
      </c>
      <c r="AD81" s="20" t="n">
        <v>0</v>
      </c>
      <c r="AE81" s="20" t="n">
        <v>0</v>
      </c>
      <c r="AF81" s="20" t="n">
        <v>7.88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2.07</v>
      </c>
      <c r="AM81" s="20" t="n">
        <v>0.41</v>
      </c>
      <c r="AN81" s="20" t="n">
        <v>0</v>
      </c>
      <c r="AO81" s="20" t="n">
        <v>0</v>
      </c>
      <c r="AP81" s="20" t="n">
        <v>3.89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1.24</v>
      </c>
      <c r="AW81" s="20" t="n">
        <v>1.54</v>
      </c>
      <c r="AX81" s="20" t="n">
        <v>0</v>
      </c>
      <c r="AY81" s="20" t="n">
        <v>0</v>
      </c>
      <c r="AZ81" s="20" t="n">
        <v>4.39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1.07</v>
      </c>
      <c r="BG81" s="20" t="n">
        <v>0.19</v>
      </c>
      <c r="BH81" s="20" t="n">
        <v>0.74</v>
      </c>
      <c r="BI81" s="20" t="n">
        <v>0</v>
      </c>
      <c r="BJ81" s="20" t="n">
        <v>3.66</v>
      </c>
      <c r="BK81" s="21" t="n">
        <f aca="false">SUM(C81:BJ81)</f>
        <v>30.71</v>
      </c>
    </row>
    <row r="82" customFormat="false" ht="12.75" hidden="false" customHeight="false" outlineLevel="0" collapsed="false">
      <c r="A82" s="37"/>
      <c r="B82" s="38" t="s">
        <v>89</v>
      </c>
      <c r="C82" s="20" t="n">
        <v>0</v>
      </c>
      <c r="D82" s="20" t="n">
        <v>17.7</v>
      </c>
      <c r="E82" s="20" t="n">
        <v>15.05</v>
      </c>
      <c r="F82" s="20" t="n">
        <v>0</v>
      </c>
      <c r="G82" s="20" t="n">
        <v>0</v>
      </c>
      <c r="H82" s="20" t="n">
        <v>25.69</v>
      </c>
      <c r="I82" s="20" t="n">
        <v>2296.42</v>
      </c>
      <c r="J82" s="20" t="n">
        <v>2.28</v>
      </c>
      <c r="K82" s="20" t="n">
        <v>0</v>
      </c>
      <c r="L82" s="20" t="n">
        <v>419.39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0.07</v>
      </c>
      <c r="S82" s="20" t="n">
        <v>57.64</v>
      </c>
      <c r="T82" s="20" t="n">
        <v>13.25</v>
      </c>
      <c r="U82" s="20" t="n">
        <v>0</v>
      </c>
      <c r="V82" s="20" t="n">
        <v>25.4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54</v>
      </c>
      <c r="AC82" s="20" t="n">
        <v>0</v>
      </c>
      <c r="AD82" s="20" t="n">
        <v>0</v>
      </c>
      <c r="AE82" s="20" t="n">
        <v>0</v>
      </c>
      <c r="AF82" s="20" t="n">
        <v>5.36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.68</v>
      </c>
      <c r="AM82" s="20" t="n">
        <v>0.03</v>
      </c>
      <c r="AN82" s="20" t="n">
        <v>0</v>
      </c>
      <c r="AO82" s="20" t="n">
        <v>0</v>
      </c>
      <c r="AP82" s="20" t="n">
        <v>2.78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28.22</v>
      </c>
      <c r="AW82" s="20" t="n">
        <v>720.04</v>
      </c>
      <c r="AX82" s="20" t="n">
        <v>0</v>
      </c>
      <c r="AY82" s="20" t="n">
        <v>0</v>
      </c>
      <c r="AZ82" s="20" t="n">
        <v>160.5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57.15</v>
      </c>
      <c r="BG82" s="20" t="n">
        <v>20.5</v>
      </c>
      <c r="BH82" s="20" t="n">
        <v>6.9</v>
      </c>
      <c r="BI82" s="20" t="n">
        <v>0</v>
      </c>
      <c r="BJ82" s="20" t="n">
        <v>97.71</v>
      </c>
      <c r="BK82" s="21" t="n">
        <f aca="false">SUM(C82:BJ82)</f>
        <v>3983.31</v>
      </c>
    </row>
    <row r="83" customFormat="false" ht="12.75" hidden="false" customHeight="false" outlineLevel="0" collapsed="false">
      <c r="A83" s="37"/>
      <c r="B83" s="38" t="s">
        <v>90</v>
      </c>
      <c r="C83" s="20" t="n">
        <v>0</v>
      </c>
      <c r="D83" s="20" t="n">
        <v>10.06</v>
      </c>
      <c r="E83" s="20" t="n">
        <v>0</v>
      </c>
      <c r="F83" s="20" t="n">
        <v>0</v>
      </c>
      <c r="G83" s="20" t="n">
        <v>0</v>
      </c>
      <c r="H83" s="20" t="n">
        <v>7.45</v>
      </c>
      <c r="I83" s="20" t="n">
        <v>1244.89</v>
      </c>
      <c r="J83" s="20" t="n">
        <v>16.65</v>
      </c>
      <c r="K83" s="20" t="n">
        <v>0</v>
      </c>
      <c r="L83" s="20" t="n">
        <v>19.35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9.62</v>
      </c>
      <c r="S83" s="20" t="n">
        <v>3.33</v>
      </c>
      <c r="T83" s="20" t="n">
        <v>26.02</v>
      </c>
      <c r="U83" s="20" t="n">
        <v>0</v>
      </c>
      <c r="V83" s="20" t="n">
        <v>29.23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12</v>
      </c>
      <c r="AC83" s="20" t="n">
        <v>0</v>
      </c>
      <c r="AD83" s="20" t="n">
        <v>0</v>
      </c>
      <c r="AE83" s="20" t="n">
        <v>0</v>
      </c>
      <c r="AF83" s="20" t="n">
        <v>0.45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19</v>
      </c>
      <c r="AM83" s="20" t="n">
        <v>0.03</v>
      </c>
      <c r="AN83" s="20" t="n">
        <v>0</v>
      </c>
      <c r="AO83" s="20" t="n">
        <v>0</v>
      </c>
      <c r="AP83" s="20" t="n">
        <v>1.5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98.14</v>
      </c>
      <c r="AW83" s="20" t="n">
        <v>237.81</v>
      </c>
      <c r="AX83" s="20" t="n">
        <v>0</v>
      </c>
      <c r="AY83" s="20" t="n">
        <v>0</v>
      </c>
      <c r="AZ83" s="20" t="n">
        <v>369.16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50.94</v>
      </c>
      <c r="BG83" s="20" t="n">
        <v>119.42</v>
      </c>
      <c r="BH83" s="20" t="n">
        <v>52.29</v>
      </c>
      <c r="BI83" s="20" t="n">
        <v>0</v>
      </c>
      <c r="BJ83" s="20" t="n">
        <v>374.96</v>
      </c>
      <c r="BK83" s="21" t="n">
        <f aca="false">SUM(C83:BJ83)</f>
        <v>2871.61</v>
      </c>
    </row>
    <row r="84" customFormat="false" ht="12.75" hidden="false" customHeight="false" outlineLevel="0" collapsed="false">
      <c r="A84" s="37"/>
      <c r="B84" s="38" t="s">
        <v>91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0</v>
      </c>
    </row>
    <row r="85" customFormat="false" ht="12.75" hidden="false" customHeight="false" outlineLevel="0" collapsed="false">
      <c r="A85" s="37"/>
      <c r="B85" s="38" t="s">
        <v>9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0</v>
      </c>
    </row>
    <row r="86" customFormat="false" ht="13.5" hidden="false" customHeight="false" outlineLevel="0" collapsed="false">
      <c r="A86" s="37"/>
      <c r="B86" s="38" t="s">
        <v>93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1" t="n">
        <f aca="false">SUM(C86:BJ86)</f>
        <v>0</v>
      </c>
    </row>
    <row r="87" customFormat="false" ht="13.5" hidden="false" customHeight="false" outlineLevel="0" collapsed="false">
      <c r="A87" s="24"/>
      <c r="B87" s="25" t="s">
        <v>94</v>
      </c>
      <c r="C87" s="26" t="n">
        <f aca="false">SUM(C68:C86)</f>
        <v>0</v>
      </c>
      <c r="D87" s="26" t="n">
        <f aca="false">SUM(D68:D86)</f>
        <v>92.5</v>
      </c>
      <c r="E87" s="26" t="n">
        <f aca="false">SUM(E68:E86)</f>
        <v>17.02</v>
      </c>
      <c r="F87" s="26" t="n">
        <f aca="false">SUM(F68:F86)</f>
        <v>0</v>
      </c>
      <c r="G87" s="26" t="n">
        <f aca="false">SUM(G68:G86)</f>
        <v>0</v>
      </c>
      <c r="H87" s="26" t="n">
        <f aca="false">SUM(H68:H86)</f>
        <v>277.4</v>
      </c>
      <c r="I87" s="26" t="n">
        <f aca="false">SUM(I68:I86)</f>
        <v>5795.61</v>
      </c>
      <c r="J87" s="26" t="n">
        <f aca="false">SUM(J68:J86)</f>
        <v>277.42</v>
      </c>
      <c r="K87" s="26" t="n">
        <f aca="false">SUM(K68:K86)</f>
        <v>0</v>
      </c>
      <c r="L87" s="26" t="n">
        <f aca="false">SUM(L68:L86)</f>
        <v>1159.8</v>
      </c>
      <c r="M87" s="26" t="n">
        <f aca="false">SUM(M68:M86)</f>
        <v>0</v>
      </c>
      <c r="N87" s="26" t="n">
        <f aca="false">SUM(N68:N86)</f>
        <v>0</v>
      </c>
      <c r="O87" s="26" t="n">
        <f aca="false">SUM(O68:O86)</f>
        <v>0</v>
      </c>
      <c r="P87" s="26" t="n">
        <f aca="false">SUM(P68:P86)</f>
        <v>0</v>
      </c>
      <c r="Q87" s="26" t="n">
        <f aca="false">SUM(Q68:Q86)</f>
        <v>0</v>
      </c>
      <c r="R87" s="26" t="n">
        <f aca="false">SUM(R68:R86)</f>
        <v>308.53</v>
      </c>
      <c r="S87" s="26" t="n">
        <f aca="false">SUM(S68:S86)</f>
        <v>392.96</v>
      </c>
      <c r="T87" s="26" t="n">
        <f aca="false">SUM(T68:T86)</f>
        <v>90.73</v>
      </c>
      <c r="U87" s="26" t="n">
        <f aca="false">SUM(U68:U86)</f>
        <v>0</v>
      </c>
      <c r="V87" s="26" t="n">
        <f aca="false">SUM(V68:V86)</f>
        <v>229.2</v>
      </c>
      <c r="W87" s="26" t="n">
        <f aca="false">SUM(W68:W86)</f>
        <v>0</v>
      </c>
      <c r="X87" s="26" t="n">
        <f aca="false">SUM(X68:X86)</f>
        <v>0</v>
      </c>
      <c r="Y87" s="26" t="n">
        <f aca="false">SUM(Y68:Y86)</f>
        <v>0</v>
      </c>
      <c r="Z87" s="26" t="n">
        <f aca="false">SUM(Z68:Z86)</f>
        <v>0</v>
      </c>
      <c r="AA87" s="26" t="n">
        <f aca="false">SUM(AA68:AA86)</f>
        <v>0</v>
      </c>
      <c r="AB87" s="26" t="n">
        <f aca="false">SUM(AB68:AB86)</f>
        <v>85.33</v>
      </c>
      <c r="AC87" s="26" t="n">
        <f aca="false">SUM(AC68:AC86)</f>
        <v>21.37</v>
      </c>
      <c r="AD87" s="26" t="n">
        <f aca="false">SUM(AD68:AD86)</f>
        <v>0</v>
      </c>
      <c r="AE87" s="26" t="n">
        <f aca="false">SUM(AE68:AE86)</f>
        <v>0</v>
      </c>
      <c r="AF87" s="26" t="n">
        <f aca="false">SUM(AF68:AF86)</f>
        <v>77.63</v>
      </c>
      <c r="AG87" s="26" t="n">
        <f aca="false">SUM(AG68:AG86)</f>
        <v>0</v>
      </c>
      <c r="AH87" s="26" t="n">
        <f aca="false">SUM(AH68:AH86)</f>
        <v>0</v>
      </c>
      <c r="AI87" s="26" t="n">
        <f aca="false">SUM(AI68:AI86)</f>
        <v>0</v>
      </c>
      <c r="AJ87" s="26" t="n">
        <f aca="false">SUM(AJ68:AJ86)</f>
        <v>0</v>
      </c>
      <c r="AK87" s="26" t="n">
        <f aca="false">SUM(AK68:AK86)</f>
        <v>0</v>
      </c>
      <c r="AL87" s="26" t="n">
        <f aca="false">SUM(AL68:AL86)</f>
        <v>653.36</v>
      </c>
      <c r="AM87" s="26" t="n">
        <f aca="false">SUM(AM68:AM86)</f>
        <v>4.1</v>
      </c>
      <c r="AN87" s="26" t="n">
        <f aca="false">SUM(AN68:AN86)</f>
        <v>0</v>
      </c>
      <c r="AO87" s="26" t="n">
        <f aca="false">SUM(AO68:AO86)</f>
        <v>0</v>
      </c>
      <c r="AP87" s="26" t="n">
        <f aca="false">SUM(AP68:AP86)</f>
        <v>34.84</v>
      </c>
      <c r="AQ87" s="26" t="n">
        <f aca="false">SUM(AQ68:AQ86)</f>
        <v>0</v>
      </c>
      <c r="AR87" s="26" t="n">
        <f aca="false">SUM(AR68:AR86)</f>
        <v>0</v>
      </c>
      <c r="AS87" s="26" t="n">
        <f aca="false">SUM(AS68:AS86)</f>
        <v>0</v>
      </c>
      <c r="AT87" s="26" t="n">
        <f aca="false">SUM(AT68:AT86)</f>
        <v>0</v>
      </c>
      <c r="AU87" s="26" t="n">
        <f aca="false">SUM(AU68:AU86)</f>
        <v>0</v>
      </c>
      <c r="AV87" s="26" t="n">
        <f aca="false">SUM(AV68:AV86)</f>
        <v>4948.15</v>
      </c>
      <c r="AW87" s="26" t="n">
        <f aca="false">SUM(AW68:AW86)</f>
        <v>4543.28</v>
      </c>
      <c r="AX87" s="26" t="n">
        <f aca="false">SUM(AX68:AX86)</f>
        <v>77.19</v>
      </c>
      <c r="AY87" s="26" t="n">
        <f aca="false">SUM(AY68:AY86)</f>
        <v>0</v>
      </c>
      <c r="AZ87" s="26" t="n">
        <f aca="false">SUM(AZ68:AZ86)</f>
        <v>2824.78</v>
      </c>
      <c r="BA87" s="26" t="n">
        <f aca="false">SUM(BA68:BA86)</f>
        <v>0</v>
      </c>
      <c r="BB87" s="26" t="n">
        <f aca="false">SUM(BB68:BB86)</f>
        <v>0</v>
      </c>
      <c r="BC87" s="26" t="n">
        <f aca="false">SUM(BC68:BC86)</f>
        <v>0</v>
      </c>
      <c r="BD87" s="26" t="n">
        <f aca="false">SUM(BD68:BD86)</f>
        <v>0</v>
      </c>
      <c r="BE87" s="26" t="n">
        <f aca="false">SUM(BE68:BE86)</f>
        <v>0</v>
      </c>
      <c r="BF87" s="26" t="n">
        <f aca="false">SUM(BF68:BF86)</f>
        <v>8011.32</v>
      </c>
      <c r="BG87" s="26" t="n">
        <f aca="false">SUM(BG68:BG86)</f>
        <v>555.39</v>
      </c>
      <c r="BH87" s="26" t="n">
        <f aca="false">SUM(BH68:BH86)</f>
        <v>399.11</v>
      </c>
      <c r="BI87" s="26" t="n">
        <f aca="false">SUM(BI68:BI86)</f>
        <v>0</v>
      </c>
      <c r="BJ87" s="26" t="n">
        <f aca="false">SUM(BJ68:BJ86)</f>
        <v>1626.68</v>
      </c>
      <c r="BK87" s="31" t="n">
        <f aca="false">SUM(BK68:BK86)</f>
        <v>32503.7</v>
      </c>
    </row>
    <row r="88" customFormat="false" ht="13.5" hidden="false" customHeight="false" outlineLevel="0" collapsed="false">
      <c r="A88" s="39"/>
      <c r="B88" s="40" t="s">
        <v>95</v>
      </c>
      <c r="C88" s="41" t="n">
        <f aca="false">C87+C66+C64+C62+C19+C16</f>
        <v>0</v>
      </c>
      <c r="D88" s="41" t="n">
        <f aca="false">D87+D66+D64+D62+D19+D16</f>
        <v>3672.86</v>
      </c>
      <c r="E88" s="41" t="n">
        <f aca="false">E87+E66+E64+E62+E19+E16</f>
        <v>538.6</v>
      </c>
      <c r="F88" s="41" t="n">
        <f aca="false">F87+F66+F64+F62+F19+F16</f>
        <v>0</v>
      </c>
      <c r="G88" s="41" t="n">
        <f aca="false">G87+G66+G64+G62+G19+G16</f>
        <v>0</v>
      </c>
      <c r="H88" s="41" t="n">
        <f aca="false">H87+H66+H64+H62+H19+H16</f>
        <v>404.86</v>
      </c>
      <c r="I88" s="41" t="n">
        <f aca="false">I87+I66+I64+I62+I19+I16</f>
        <v>34818.46</v>
      </c>
      <c r="J88" s="41" t="n">
        <f aca="false">J87+J66+J64+J62+J19+J16</f>
        <v>1923.65</v>
      </c>
      <c r="K88" s="41" t="n">
        <f aca="false">K87+K66+K64+K62+K19+K16</f>
        <v>0</v>
      </c>
      <c r="L88" s="41" t="n">
        <f aca="false">L87+L66+L64+L62+L19+L16</f>
        <v>2787.74</v>
      </c>
      <c r="M88" s="41" t="n">
        <f aca="false">M87+M66+M64+M62+M19+M16</f>
        <v>0</v>
      </c>
      <c r="N88" s="41" t="n">
        <f aca="false">N87+N66+N64+N62+N19+N16</f>
        <v>0</v>
      </c>
      <c r="O88" s="41" t="n">
        <f aca="false">O87+O66+O64+O62+O19+O16</f>
        <v>0</v>
      </c>
      <c r="P88" s="41" t="n">
        <f aca="false">P87+P66+P64+P62+P19+P16</f>
        <v>0</v>
      </c>
      <c r="Q88" s="41" t="n">
        <f aca="false">Q87+Q66+Q64+Q62+Q19+Q16</f>
        <v>0</v>
      </c>
      <c r="R88" s="41" t="n">
        <f aca="false">R87+R66+R64+R62+R19+R16</f>
        <v>367.57</v>
      </c>
      <c r="S88" s="41" t="n">
        <f aca="false">S87+S66+S64+S62+S19+S16</f>
        <v>3033.85</v>
      </c>
      <c r="T88" s="41" t="n">
        <f aca="false">T87+T66+T64+T62+T19+T16</f>
        <v>385.03</v>
      </c>
      <c r="U88" s="41" t="n">
        <f aca="false">U87+U66+U64+U62+U19+U16</f>
        <v>0</v>
      </c>
      <c r="V88" s="41" t="n">
        <f aca="false">V87+V66+V64+V62+V19+V16</f>
        <v>419.31</v>
      </c>
      <c r="W88" s="41" t="n">
        <f aca="false">W87+W66+W64+W62+W19+W16</f>
        <v>0</v>
      </c>
      <c r="X88" s="41" t="n">
        <f aca="false">X87+X66+X64+X62+X19+X16</f>
        <v>0</v>
      </c>
      <c r="Y88" s="41" t="n">
        <f aca="false">Y87+Y66+Y64+Y62+Y19+Y16</f>
        <v>0</v>
      </c>
      <c r="Z88" s="41" t="n">
        <f aca="false">Z87+Z66+Z64+Z62+Z19+Z16</f>
        <v>0</v>
      </c>
      <c r="AA88" s="41" t="n">
        <f aca="false">AA87+AA66+AA64+AA62+AA19+AA16</f>
        <v>0</v>
      </c>
      <c r="AB88" s="41" t="n">
        <f aca="false">AB87+AB66+AB64+AB62+AB19+AB16</f>
        <v>88.64</v>
      </c>
      <c r="AC88" s="41" t="n">
        <f aca="false">AC87+AC66+AC64+AC62+AC19+AC16</f>
        <v>31.24</v>
      </c>
      <c r="AD88" s="41" t="n">
        <f aca="false">AD87+AD66+AD64+AD62+AD19+AD16</f>
        <v>1.42</v>
      </c>
      <c r="AE88" s="41" t="n">
        <f aca="false">AE87+AE66+AE64+AE62+AE19+AE16</f>
        <v>0</v>
      </c>
      <c r="AF88" s="41" t="n">
        <f aca="false">AF87+AF66+AF64+AF62+AF19+AF16</f>
        <v>105.35</v>
      </c>
      <c r="AG88" s="41" t="n">
        <f aca="false">AG87+AG66+AG64+AG62+AG19+AG16</f>
        <v>0</v>
      </c>
      <c r="AH88" s="41" t="n">
        <f aca="false">AH87+AH66+AH64+AH62+AH19+AH16</f>
        <v>0</v>
      </c>
      <c r="AI88" s="41" t="n">
        <f aca="false">AI87+AI66+AI64+AI62+AI19+AI16</f>
        <v>0</v>
      </c>
      <c r="AJ88" s="41" t="n">
        <f aca="false">AJ87+AJ66+AJ64+AJ62+AJ19+AJ16</f>
        <v>0</v>
      </c>
      <c r="AK88" s="41" t="n">
        <f aca="false">AK87+AK66+AK64+AK62+AK19+AK16</f>
        <v>0</v>
      </c>
      <c r="AL88" s="41" t="n">
        <f aca="false">AL87+AL66+AL64+AL62+AL19+AL16</f>
        <v>655.47</v>
      </c>
      <c r="AM88" s="41" t="n">
        <f aca="false">AM87+AM66+AM64+AM62+AM19+AM16</f>
        <v>9.06</v>
      </c>
      <c r="AN88" s="41" t="n">
        <f aca="false">AN87+AN66+AN64+AN62+AN19+AN16</f>
        <v>0.49</v>
      </c>
      <c r="AO88" s="41" t="n">
        <f aca="false">AO87+AO66+AO64+AO62+AO19+AO16</f>
        <v>0</v>
      </c>
      <c r="AP88" s="41" t="n">
        <f aca="false">AP87+AP66+AP64+AP62+AP19+AP16</f>
        <v>41</v>
      </c>
      <c r="AQ88" s="41" t="n">
        <f aca="false">AQ87+AQ66+AQ64+AQ62+AQ19+AQ16</f>
        <v>0</v>
      </c>
      <c r="AR88" s="41" t="n">
        <f aca="false">AR87+AR66+AR64+AR62+AR19+AR16</f>
        <v>78.5</v>
      </c>
      <c r="AS88" s="41" t="n">
        <f aca="false">AS87+AS66+AS64+AS62+AS19+AS16</f>
        <v>0</v>
      </c>
      <c r="AT88" s="41" t="n">
        <f aca="false">AT87+AT66+AT64+AT62+AT19+AT16</f>
        <v>0</v>
      </c>
      <c r="AU88" s="41" t="n">
        <f aca="false">AU87+AU66+AU64+AU62+AU19+AU16</f>
        <v>0</v>
      </c>
      <c r="AV88" s="41" t="n">
        <f aca="false">AV87+AV66+AV64+AV62+AV19+AV16</f>
        <v>5140.89</v>
      </c>
      <c r="AW88" s="41" t="n">
        <f aca="false">AW87+AW66+AW64+AW62+AW19+AW16</f>
        <v>10251.62</v>
      </c>
      <c r="AX88" s="41" t="n">
        <f aca="false">AX87+AX66+AX64+AX62+AX19+AX16</f>
        <v>153.44</v>
      </c>
      <c r="AY88" s="41" t="n">
        <f aca="false">AY87+AY66+AY64+AY62+AY19+AY16</f>
        <v>0</v>
      </c>
      <c r="AZ88" s="41" t="n">
        <f aca="false">AZ87+AZ66+AZ64+AZ62+AZ19+AZ16</f>
        <v>4631.21</v>
      </c>
      <c r="BA88" s="41" t="n">
        <f aca="false">BA87+BA66+BA64+BA62+BA19+BA16</f>
        <v>0</v>
      </c>
      <c r="BB88" s="41" t="n">
        <f aca="false">BB87+BB66+BB64+BB62+BB19+BB16</f>
        <v>0</v>
      </c>
      <c r="BC88" s="41" t="n">
        <f aca="false">BC87+BC66+BC64+BC62+BC19+BC16</f>
        <v>0</v>
      </c>
      <c r="BD88" s="41" t="n">
        <f aca="false">BD87+BD66+BD64+BD62+BD19+BD16</f>
        <v>0</v>
      </c>
      <c r="BE88" s="41" t="n">
        <f aca="false">BE87+BE66+BE64+BE62+BE19+BE16</f>
        <v>0</v>
      </c>
      <c r="BF88" s="41" t="n">
        <f aca="false">BF87+BF66+BF64+BF62+BF19+BF16</f>
        <v>8282.6</v>
      </c>
      <c r="BG88" s="41" t="n">
        <f aca="false">BG87+BG66+BG64+BG62+BG19+BG16</f>
        <v>865.53</v>
      </c>
      <c r="BH88" s="41" t="n">
        <f aca="false">BH87+BH66+BH64+BH62+BH19+BH16</f>
        <v>470.57</v>
      </c>
      <c r="BI88" s="41" t="n">
        <f aca="false">BI87+BI66+BI64+BI62+BI19+BI16</f>
        <v>0</v>
      </c>
      <c r="BJ88" s="41" t="n">
        <f aca="false">BJ87+BJ66+BJ64+BJ62+BJ19+BJ16</f>
        <v>2128.13</v>
      </c>
      <c r="BK88" s="41" t="n">
        <f aca="false">BK87+BK66+BK64+BK62+BK19+BK16</f>
        <v>81287.09</v>
      </c>
    </row>
    <row r="89" customFormat="false" ht="12.75" hidden="false" customHeight="false" outlineLevel="0" collapsed="false">
      <c r="A89" s="27"/>
      <c r="B89" s="42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30"/>
    </row>
    <row r="90" customFormat="false" ht="12.75" hidden="false" customHeight="false" outlineLevel="0" collapsed="false">
      <c r="A90" s="15" t="s">
        <v>96</v>
      </c>
      <c r="B90" s="16" t="s">
        <v>97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4"/>
    </row>
    <row r="91" customFormat="false" ht="12.75" hidden="false" customHeight="false" outlineLevel="0" collapsed="false">
      <c r="A91" s="15" t="s">
        <v>13</v>
      </c>
      <c r="B91" s="16" t="s">
        <v>98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4"/>
    </row>
    <row r="92" customFormat="false" ht="12.75" hidden="false" customHeight="false" outlineLevel="0" collapsed="false">
      <c r="A92" s="15"/>
      <c r="B92" s="19" t="s">
        <v>99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84.25</v>
      </c>
      <c r="I92" s="20" t="n">
        <v>4</v>
      </c>
      <c r="J92" s="20" t="n">
        <v>0</v>
      </c>
      <c r="K92" s="20" t="n">
        <v>0</v>
      </c>
      <c r="L92" s="20" t="n">
        <v>28.83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78.2</v>
      </c>
      <c r="S92" s="20" t="n">
        <v>4.08</v>
      </c>
      <c r="T92" s="20" t="n">
        <v>0</v>
      </c>
      <c r="U92" s="20" t="n">
        <v>0</v>
      </c>
      <c r="V92" s="20" t="n">
        <v>12.39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12.79</v>
      </c>
      <c r="AC92" s="20" t="n">
        <v>2.42</v>
      </c>
      <c r="AD92" s="20" t="n">
        <v>0</v>
      </c>
      <c r="AE92" s="20" t="n">
        <v>0</v>
      </c>
      <c r="AF92" s="20" t="n">
        <v>6.81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12.48</v>
      </c>
      <c r="AM92" s="20" t="n">
        <v>0.51</v>
      </c>
      <c r="AN92" s="20" t="n">
        <v>0</v>
      </c>
      <c r="AO92" s="20" t="n">
        <v>0</v>
      </c>
      <c r="AP92" s="20" t="n">
        <v>3.84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736.8</v>
      </c>
      <c r="AW92" s="20" t="n">
        <v>48.96</v>
      </c>
      <c r="AX92" s="20" t="n">
        <v>0.12</v>
      </c>
      <c r="AY92" s="20" t="n">
        <v>0</v>
      </c>
      <c r="AZ92" s="20" t="n">
        <v>226.89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346.79</v>
      </c>
      <c r="BG92" s="20" t="n">
        <v>107.43</v>
      </c>
      <c r="BH92" s="20" t="n">
        <v>0</v>
      </c>
      <c r="BI92" s="20" t="n">
        <v>0</v>
      </c>
      <c r="BJ92" s="20" t="n">
        <v>214.77</v>
      </c>
      <c r="BK92" s="21" t="n">
        <f aca="false">SUM(C92:BJ92)</f>
        <v>2932.36</v>
      </c>
    </row>
    <row r="93" customFormat="false" ht="13.5" hidden="false" customHeight="false" outlineLevel="0" collapsed="false">
      <c r="A93" s="15"/>
      <c r="B93" s="19" t="s">
        <v>10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2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6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535.19</v>
      </c>
      <c r="AW93" s="20" t="n">
        <v>20.79</v>
      </c>
      <c r="AX93" s="20" t="n">
        <v>0.02</v>
      </c>
      <c r="AY93" s="20" t="n">
        <v>0</v>
      </c>
      <c r="AZ93" s="20" t="n">
        <v>0.78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823.93</v>
      </c>
      <c r="BG93" s="20" t="n">
        <v>9.99</v>
      </c>
      <c r="BH93" s="20" t="n">
        <v>0</v>
      </c>
      <c r="BI93" s="20" t="n">
        <v>0</v>
      </c>
      <c r="BJ93" s="20" t="n">
        <v>0.12</v>
      </c>
      <c r="BK93" s="21" t="n">
        <f aca="false">SUM(C93:BJ93)</f>
        <v>2391.08</v>
      </c>
    </row>
    <row r="94" customFormat="false" ht="13.5" hidden="false" customHeight="false" outlineLevel="0" collapsed="false">
      <c r="A94" s="24"/>
      <c r="B94" s="25" t="s">
        <v>18</v>
      </c>
      <c r="C94" s="26" t="n">
        <f aca="false">SUM(C92:C93)</f>
        <v>0</v>
      </c>
      <c r="D94" s="26" t="n">
        <f aca="false">SUM(D92:D93)</f>
        <v>0</v>
      </c>
      <c r="E94" s="26" t="n">
        <f aca="false">SUM(E92:E93)</f>
        <v>0</v>
      </c>
      <c r="F94" s="26" t="n">
        <f aca="false">SUM(F92:F93)</f>
        <v>0</v>
      </c>
      <c r="G94" s="26" t="n">
        <f aca="false">SUM(G92:G93)</f>
        <v>0</v>
      </c>
      <c r="H94" s="26" t="n">
        <f aca="false">SUM(H92:H93)</f>
        <v>84.25</v>
      </c>
      <c r="I94" s="26" t="n">
        <f aca="false">SUM(I92:I93)</f>
        <v>4</v>
      </c>
      <c r="J94" s="26" t="n">
        <f aca="false">SUM(J92:J93)</f>
        <v>0</v>
      </c>
      <c r="K94" s="26" t="n">
        <f aca="false">SUM(K92:K93)</f>
        <v>0</v>
      </c>
      <c r="L94" s="26" t="n">
        <f aca="false">SUM(L92:L93)</f>
        <v>28.83</v>
      </c>
      <c r="M94" s="26" t="n">
        <f aca="false">SUM(M92:M93)</f>
        <v>0</v>
      </c>
      <c r="N94" s="26" t="n">
        <f aca="false">SUM(N92:N93)</f>
        <v>0</v>
      </c>
      <c r="O94" s="26" t="n">
        <f aca="false">SUM(O92:O93)</f>
        <v>0</v>
      </c>
      <c r="P94" s="26" t="n">
        <f aca="false">SUM(P92:P93)</f>
        <v>0</v>
      </c>
      <c r="Q94" s="26" t="n">
        <f aca="false">SUM(Q92:Q93)</f>
        <v>0</v>
      </c>
      <c r="R94" s="26" t="n">
        <f aca="false">SUM(R92:R93)</f>
        <v>78.2</v>
      </c>
      <c r="S94" s="26" t="n">
        <f aca="false">SUM(S92:S93)</f>
        <v>4.08</v>
      </c>
      <c r="T94" s="26" t="n">
        <f aca="false">SUM(T92:T93)</f>
        <v>0</v>
      </c>
      <c r="U94" s="26" t="n">
        <f aca="false">SUM(U92:U93)</f>
        <v>0</v>
      </c>
      <c r="V94" s="26" t="n">
        <f aca="false">SUM(V92:V93)</f>
        <v>12.39</v>
      </c>
      <c r="W94" s="26" t="n">
        <f aca="false">SUM(W92:W93)</f>
        <v>0</v>
      </c>
      <c r="X94" s="26" t="n">
        <f aca="false">SUM(X92:X93)</f>
        <v>0</v>
      </c>
      <c r="Y94" s="26" t="n">
        <f aca="false">SUM(Y92:Y93)</f>
        <v>0</v>
      </c>
      <c r="Z94" s="26" t="n">
        <f aca="false">SUM(Z92:Z93)</f>
        <v>0</v>
      </c>
      <c r="AA94" s="26" t="n">
        <f aca="false">SUM(AA92:AA93)</f>
        <v>0</v>
      </c>
      <c r="AB94" s="26" t="n">
        <f aca="false">SUM(AB92:AB93)</f>
        <v>12.99</v>
      </c>
      <c r="AC94" s="26" t="n">
        <f aca="false">SUM(AC92:AC93)</f>
        <v>2.42</v>
      </c>
      <c r="AD94" s="26" t="n">
        <f aca="false">SUM(AD92:AD93)</f>
        <v>0</v>
      </c>
      <c r="AE94" s="26" t="n">
        <f aca="false">SUM(AE92:AE93)</f>
        <v>0</v>
      </c>
      <c r="AF94" s="26" t="n">
        <f aca="false">SUM(AF92:AF93)</f>
        <v>6.81</v>
      </c>
      <c r="AG94" s="26" t="n">
        <f aca="false">SUM(AG92:AG93)</f>
        <v>0</v>
      </c>
      <c r="AH94" s="26" t="n">
        <f aca="false">SUM(AH92:AH93)</f>
        <v>0</v>
      </c>
      <c r="AI94" s="26" t="n">
        <f aca="false">SUM(AI92:AI93)</f>
        <v>0</v>
      </c>
      <c r="AJ94" s="26" t="n">
        <f aca="false">SUM(AJ92:AJ93)</f>
        <v>0</v>
      </c>
      <c r="AK94" s="26" t="n">
        <f aca="false">SUM(AK92:AK93)</f>
        <v>0</v>
      </c>
      <c r="AL94" s="26" t="n">
        <f aca="false">SUM(AL92:AL93)</f>
        <v>12.54</v>
      </c>
      <c r="AM94" s="26" t="n">
        <f aca="false">SUM(AM92:AM93)</f>
        <v>0.51</v>
      </c>
      <c r="AN94" s="26" t="n">
        <f aca="false">SUM(AN92:AN93)</f>
        <v>0</v>
      </c>
      <c r="AO94" s="26" t="n">
        <f aca="false">SUM(AO92:AO93)</f>
        <v>0</v>
      </c>
      <c r="AP94" s="26" t="n">
        <f aca="false">SUM(AP92:AP93)</f>
        <v>3.84</v>
      </c>
      <c r="AQ94" s="26" t="n">
        <f aca="false">SUM(AQ92:AQ93)</f>
        <v>0</v>
      </c>
      <c r="AR94" s="26" t="n">
        <f aca="false">SUM(AR92:AR93)</f>
        <v>0</v>
      </c>
      <c r="AS94" s="26" t="n">
        <f aca="false">SUM(AS92:AS93)</f>
        <v>0</v>
      </c>
      <c r="AT94" s="26" t="n">
        <f aca="false">SUM(AT92:AT93)</f>
        <v>0</v>
      </c>
      <c r="AU94" s="26" t="n">
        <f aca="false">SUM(AU92:AU93)</f>
        <v>0</v>
      </c>
      <c r="AV94" s="26" t="n">
        <f aca="false">SUM(AV92:AV93)</f>
        <v>2271.99</v>
      </c>
      <c r="AW94" s="26" t="n">
        <f aca="false">SUM(AW92:AW93)</f>
        <v>69.75</v>
      </c>
      <c r="AX94" s="26" t="n">
        <f aca="false">SUM(AX92:AX93)</f>
        <v>0.14</v>
      </c>
      <c r="AY94" s="26" t="n">
        <f aca="false">SUM(AY92:AY93)</f>
        <v>0</v>
      </c>
      <c r="AZ94" s="26" t="n">
        <f aca="false">SUM(AZ92:AZ93)</f>
        <v>227.67</v>
      </c>
      <c r="BA94" s="26" t="n">
        <f aca="false">SUM(BA92:BA93)</f>
        <v>0</v>
      </c>
      <c r="BB94" s="26" t="n">
        <f aca="false">SUM(BB92:BB93)</f>
        <v>0</v>
      </c>
      <c r="BC94" s="26" t="n">
        <f aca="false">SUM(BC92:BC93)</f>
        <v>0</v>
      </c>
      <c r="BD94" s="26" t="n">
        <f aca="false">SUM(BD92:BD93)</f>
        <v>0</v>
      </c>
      <c r="BE94" s="26" t="n">
        <f aca="false">SUM(BE92:BE93)</f>
        <v>0</v>
      </c>
      <c r="BF94" s="26" t="n">
        <f aca="false">SUM(BF92:BF93)</f>
        <v>2170.72</v>
      </c>
      <c r="BG94" s="26" t="n">
        <f aca="false">SUM(BG92:BG93)</f>
        <v>117.42</v>
      </c>
      <c r="BH94" s="26" t="n">
        <f aca="false">SUM(BH92:BH93)</f>
        <v>0</v>
      </c>
      <c r="BI94" s="26" t="n">
        <f aca="false">SUM(BI92:BI93)</f>
        <v>0</v>
      </c>
      <c r="BJ94" s="26" t="n">
        <f aca="false">SUM(BJ92:BJ93)</f>
        <v>214.89</v>
      </c>
      <c r="BK94" s="26" t="n">
        <f aca="false">SUM(BK92:BK93)</f>
        <v>5323.44</v>
      </c>
    </row>
    <row r="95" customFormat="false" ht="12.75" hidden="false" customHeight="false" outlineLevel="0" collapsed="false">
      <c r="A95" s="27" t="s">
        <v>19</v>
      </c>
      <c r="B95" s="28" t="s">
        <v>101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30"/>
    </row>
    <row r="96" customFormat="false" ht="12.75" hidden="false" customHeight="false" outlineLevel="0" collapsed="false">
      <c r="A96" s="15"/>
      <c r="B96" s="19" t="s">
        <v>102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55.37</v>
      </c>
      <c r="I96" s="20" t="n">
        <v>89.73</v>
      </c>
      <c r="J96" s="20" t="n">
        <v>9.56</v>
      </c>
      <c r="K96" s="20" t="n">
        <v>0</v>
      </c>
      <c r="L96" s="20" t="n">
        <v>165.15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97.14</v>
      </c>
      <c r="S96" s="20" t="n">
        <v>116.81</v>
      </c>
      <c r="T96" s="20" t="n">
        <v>1.36</v>
      </c>
      <c r="U96" s="20" t="n">
        <v>0</v>
      </c>
      <c r="V96" s="20" t="n">
        <v>100.26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51.16</v>
      </c>
      <c r="AC96" s="20" t="n">
        <v>5.23</v>
      </c>
      <c r="AD96" s="20" t="n">
        <v>0</v>
      </c>
      <c r="AE96" s="20" t="n">
        <v>0</v>
      </c>
      <c r="AF96" s="20" t="n">
        <v>43.53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44.97</v>
      </c>
      <c r="AM96" s="20" t="n">
        <v>3.6</v>
      </c>
      <c r="AN96" s="20" t="n">
        <v>0</v>
      </c>
      <c r="AO96" s="20" t="n">
        <v>0</v>
      </c>
      <c r="AP96" s="20" t="n">
        <v>35.64</v>
      </c>
      <c r="AQ96" s="20" t="n">
        <v>0</v>
      </c>
      <c r="AR96" s="20" t="n">
        <v>0.01</v>
      </c>
      <c r="AS96" s="20" t="n">
        <v>0.01</v>
      </c>
      <c r="AT96" s="20" t="n">
        <v>0</v>
      </c>
      <c r="AU96" s="20" t="n">
        <v>0</v>
      </c>
      <c r="AV96" s="20" t="n">
        <v>2434.03</v>
      </c>
      <c r="AW96" s="20" t="n">
        <v>362.4</v>
      </c>
      <c r="AX96" s="20" t="n">
        <v>1.22</v>
      </c>
      <c r="AY96" s="20" t="n">
        <v>0</v>
      </c>
      <c r="AZ96" s="20" t="n">
        <v>1955.45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2168.95</v>
      </c>
      <c r="BG96" s="20" t="n">
        <v>167</v>
      </c>
      <c r="BH96" s="20" t="n">
        <v>0.62</v>
      </c>
      <c r="BI96" s="20" t="n">
        <v>0</v>
      </c>
      <c r="BJ96" s="20" t="n">
        <v>1594.54</v>
      </c>
      <c r="BK96" s="21" t="n">
        <f aca="false">SUM(C96:BJ96)</f>
        <v>9603.74</v>
      </c>
    </row>
    <row r="97" customFormat="false" ht="12.75" hidden="false" customHeight="false" outlineLevel="0" collapsed="false">
      <c r="A97" s="15"/>
      <c r="B97" s="19" t="s">
        <v>103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586.1</v>
      </c>
      <c r="I97" s="20" t="n">
        <v>979.2</v>
      </c>
      <c r="J97" s="20" t="n">
        <v>3.79</v>
      </c>
      <c r="K97" s="20" t="n">
        <v>0</v>
      </c>
      <c r="L97" s="20" t="n">
        <v>1141.79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396.12</v>
      </c>
      <c r="S97" s="20" t="n">
        <v>170.83</v>
      </c>
      <c r="T97" s="20" t="n">
        <v>0</v>
      </c>
      <c r="U97" s="20" t="n">
        <v>0</v>
      </c>
      <c r="V97" s="20" t="n">
        <v>204.66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93.69</v>
      </c>
      <c r="AC97" s="20" t="n">
        <v>37.74</v>
      </c>
      <c r="AD97" s="20" t="n">
        <v>0</v>
      </c>
      <c r="AE97" s="20" t="n">
        <v>0</v>
      </c>
      <c r="AF97" s="20" t="n">
        <v>299.87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81.63</v>
      </c>
      <c r="AM97" s="20" t="n">
        <v>13.18</v>
      </c>
      <c r="AN97" s="20" t="n">
        <v>0</v>
      </c>
      <c r="AO97" s="20" t="n">
        <v>0</v>
      </c>
      <c r="AP97" s="20" t="n">
        <v>89.14</v>
      </c>
      <c r="AQ97" s="20" t="n">
        <v>0</v>
      </c>
      <c r="AR97" s="20" t="n">
        <v>0.14</v>
      </c>
      <c r="AS97" s="20" t="n">
        <v>0.38</v>
      </c>
      <c r="AT97" s="20" t="n">
        <v>0</v>
      </c>
      <c r="AU97" s="20" t="n">
        <v>0</v>
      </c>
      <c r="AV97" s="20" t="n">
        <v>6487.3</v>
      </c>
      <c r="AW97" s="20" t="n">
        <v>835.3</v>
      </c>
      <c r="AX97" s="20" t="n">
        <v>3.22</v>
      </c>
      <c r="AY97" s="20" t="n">
        <v>0.25</v>
      </c>
      <c r="AZ97" s="20" t="n">
        <v>4725.89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6071.19</v>
      </c>
      <c r="BG97" s="20" t="n">
        <v>276.36</v>
      </c>
      <c r="BH97" s="20" t="n">
        <v>0.38</v>
      </c>
      <c r="BI97" s="20" t="n">
        <v>0</v>
      </c>
      <c r="BJ97" s="20" t="n">
        <v>1927.6</v>
      </c>
      <c r="BK97" s="21" t="n">
        <f aca="false">SUM(C97:BJ97)</f>
        <v>24425.75</v>
      </c>
    </row>
    <row r="98" customFormat="false" ht="12.75" hidden="false" customHeight="false" outlineLevel="0" collapsed="false">
      <c r="A98" s="15"/>
      <c r="B98" s="19" t="s">
        <v>104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20.04</v>
      </c>
      <c r="I98" s="20" t="n">
        <v>16.5</v>
      </c>
      <c r="J98" s="20" t="n">
        <v>0</v>
      </c>
      <c r="K98" s="20" t="n">
        <v>0</v>
      </c>
      <c r="L98" s="20" t="n">
        <v>10.75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12.53</v>
      </c>
      <c r="S98" s="20" t="n">
        <v>5.66</v>
      </c>
      <c r="T98" s="20" t="n">
        <v>0</v>
      </c>
      <c r="U98" s="20" t="n">
        <v>0</v>
      </c>
      <c r="V98" s="20" t="n">
        <v>4.19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4.8</v>
      </c>
      <c r="AC98" s="20" t="n">
        <v>0.02</v>
      </c>
      <c r="AD98" s="20" t="n">
        <v>0</v>
      </c>
      <c r="AE98" s="20" t="n">
        <v>0</v>
      </c>
      <c r="AF98" s="20" t="n">
        <v>2.29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2.02</v>
      </c>
      <c r="AM98" s="20" t="n">
        <v>0.02</v>
      </c>
      <c r="AN98" s="20" t="n">
        <v>0</v>
      </c>
      <c r="AO98" s="20" t="n">
        <v>0</v>
      </c>
      <c r="AP98" s="20" t="n">
        <v>0.16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413.85</v>
      </c>
      <c r="AW98" s="20" t="n">
        <v>34.52</v>
      </c>
      <c r="AX98" s="20" t="n">
        <v>0.07</v>
      </c>
      <c r="AY98" s="20" t="n">
        <v>0</v>
      </c>
      <c r="AZ98" s="20" t="n">
        <v>121.84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482.41</v>
      </c>
      <c r="BG98" s="20" t="n">
        <v>18.18</v>
      </c>
      <c r="BH98" s="20" t="n">
        <v>0.06</v>
      </c>
      <c r="BI98" s="20" t="n">
        <v>0</v>
      </c>
      <c r="BJ98" s="20" t="n">
        <v>86.36</v>
      </c>
      <c r="BK98" s="21" t="n">
        <f aca="false">SUM(C98:BJ98)</f>
        <v>1236.27</v>
      </c>
    </row>
    <row r="99" customFormat="false" ht="12.75" hidden="false" customHeight="false" outlineLevel="0" collapsed="false">
      <c r="A99" s="15"/>
      <c r="B99" s="19" t="s">
        <v>105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95.35</v>
      </c>
      <c r="I99" s="20" t="n">
        <v>52.49</v>
      </c>
      <c r="J99" s="20" t="n">
        <v>0</v>
      </c>
      <c r="K99" s="20" t="n">
        <v>0</v>
      </c>
      <c r="L99" s="20" t="n">
        <v>57.67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57.67</v>
      </c>
      <c r="S99" s="20" t="n">
        <v>17.74</v>
      </c>
      <c r="T99" s="20" t="n">
        <v>0</v>
      </c>
      <c r="U99" s="20" t="n">
        <v>0</v>
      </c>
      <c r="V99" s="20" t="n">
        <v>12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7.63</v>
      </c>
      <c r="AC99" s="20" t="n">
        <v>1.44</v>
      </c>
      <c r="AD99" s="20" t="n">
        <v>0</v>
      </c>
      <c r="AE99" s="20" t="n">
        <v>0</v>
      </c>
      <c r="AF99" s="20" t="n">
        <v>1.13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8.14</v>
      </c>
      <c r="AM99" s="20" t="n">
        <v>0.01</v>
      </c>
      <c r="AN99" s="20" t="n">
        <v>0</v>
      </c>
      <c r="AO99" s="20" t="n">
        <v>0</v>
      </c>
      <c r="AP99" s="20" t="n">
        <v>0.18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729.92</v>
      </c>
      <c r="AW99" s="20" t="n">
        <v>86.83</v>
      </c>
      <c r="AX99" s="20" t="n">
        <v>0</v>
      </c>
      <c r="AY99" s="20" t="n">
        <v>0</v>
      </c>
      <c r="AZ99" s="20" t="n">
        <v>313.93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809.59</v>
      </c>
      <c r="BG99" s="20" t="n">
        <v>27.31</v>
      </c>
      <c r="BH99" s="20" t="n">
        <v>0.01</v>
      </c>
      <c r="BI99" s="20" t="n">
        <v>0</v>
      </c>
      <c r="BJ99" s="20" t="n">
        <v>173.51</v>
      </c>
      <c r="BK99" s="21" t="n">
        <f aca="false">SUM(C99:BJ99)</f>
        <v>2452.55</v>
      </c>
    </row>
    <row r="100" customFormat="false" ht="12.75" hidden="false" customHeight="false" outlineLevel="0" collapsed="false">
      <c r="A100" s="15"/>
      <c r="B100" s="19" t="s">
        <v>106</v>
      </c>
      <c r="C100" s="20" t="n">
        <v>0</v>
      </c>
      <c r="D100" s="20" t="n">
        <v>101.02</v>
      </c>
      <c r="E100" s="20" t="n">
        <v>0</v>
      </c>
      <c r="F100" s="20" t="n">
        <v>0</v>
      </c>
      <c r="G100" s="20" t="n">
        <v>0</v>
      </c>
      <c r="H100" s="20" t="n">
        <v>27.09</v>
      </c>
      <c r="I100" s="20" t="n">
        <v>1.99</v>
      </c>
      <c r="J100" s="20" t="n">
        <v>0</v>
      </c>
      <c r="K100" s="20" t="n">
        <v>0</v>
      </c>
      <c r="L100" s="20" t="n">
        <v>19.9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8.74</v>
      </c>
      <c r="S100" s="20" t="n">
        <v>2.3</v>
      </c>
      <c r="T100" s="20" t="n">
        <v>0</v>
      </c>
      <c r="U100" s="20" t="n">
        <v>0</v>
      </c>
      <c r="V100" s="20" t="n">
        <v>7.16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2.17</v>
      </c>
      <c r="AC100" s="20" t="n">
        <v>0</v>
      </c>
      <c r="AD100" s="20" t="n">
        <v>0</v>
      </c>
      <c r="AE100" s="20" t="n">
        <v>0</v>
      </c>
      <c r="AF100" s="20" t="n">
        <v>0.5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1.3</v>
      </c>
      <c r="AM100" s="20" t="n">
        <v>0.04</v>
      </c>
      <c r="AN100" s="20" t="n">
        <v>0</v>
      </c>
      <c r="AO100" s="20" t="n">
        <v>0</v>
      </c>
      <c r="AP100" s="20" t="n">
        <v>0.12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76.53</v>
      </c>
      <c r="AW100" s="20" t="n">
        <v>39.49</v>
      </c>
      <c r="AX100" s="20" t="n">
        <v>0</v>
      </c>
      <c r="AY100" s="20" t="n">
        <v>0</v>
      </c>
      <c r="AZ100" s="20" t="n">
        <v>130.56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83.31</v>
      </c>
      <c r="BG100" s="20" t="n">
        <v>9.68</v>
      </c>
      <c r="BH100" s="20" t="n">
        <v>0</v>
      </c>
      <c r="BI100" s="20" t="n">
        <v>0</v>
      </c>
      <c r="BJ100" s="20" t="n">
        <v>48.18</v>
      </c>
      <c r="BK100" s="21" t="n">
        <f aca="false">SUM(C100:BJ100)</f>
        <v>770.13</v>
      </c>
    </row>
    <row r="101" customFormat="false" ht="12.75" hidden="false" customHeight="false" outlineLevel="0" collapsed="false">
      <c r="A101" s="15"/>
      <c r="B101" s="19" t="s">
        <v>107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134.2</v>
      </c>
      <c r="I101" s="20" t="n">
        <v>1213.76</v>
      </c>
      <c r="J101" s="20" t="n">
        <v>0</v>
      </c>
      <c r="K101" s="20" t="n">
        <v>0</v>
      </c>
      <c r="L101" s="20" t="n">
        <v>1588.3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564.31</v>
      </c>
      <c r="S101" s="20" t="n">
        <v>100.97</v>
      </c>
      <c r="T101" s="20" t="n">
        <v>0</v>
      </c>
      <c r="U101" s="20" t="n">
        <v>0</v>
      </c>
      <c r="V101" s="20" t="n">
        <v>182.29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8.6</v>
      </c>
      <c r="AC101" s="20" t="n">
        <v>3.12</v>
      </c>
      <c r="AD101" s="20" t="n">
        <v>0</v>
      </c>
      <c r="AE101" s="20" t="n">
        <v>0</v>
      </c>
      <c r="AF101" s="20" t="n">
        <v>12.83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3.81</v>
      </c>
      <c r="AM101" s="20" t="n">
        <v>0.67</v>
      </c>
      <c r="AN101" s="20" t="n">
        <v>0</v>
      </c>
      <c r="AO101" s="20" t="n">
        <v>0</v>
      </c>
      <c r="AP101" s="20" t="n">
        <v>3.06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297.9</v>
      </c>
      <c r="AW101" s="20" t="n">
        <v>206.69</v>
      </c>
      <c r="AX101" s="20" t="n">
        <v>0</v>
      </c>
      <c r="AY101" s="20" t="n">
        <v>0</v>
      </c>
      <c r="AZ101" s="20" t="n">
        <v>595.89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42.21</v>
      </c>
      <c r="BG101" s="20" t="n">
        <v>14.46</v>
      </c>
      <c r="BH101" s="20" t="n">
        <v>0</v>
      </c>
      <c r="BI101" s="20" t="n">
        <v>0</v>
      </c>
      <c r="BJ101" s="20" t="n">
        <v>75.07</v>
      </c>
      <c r="BK101" s="21" t="n">
        <f aca="false">SUM(C101:BJ101)</f>
        <v>6148.15</v>
      </c>
    </row>
    <row r="102" customFormat="false" ht="12.75" hidden="false" customHeight="false" outlineLevel="0" collapsed="false">
      <c r="A102" s="15"/>
      <c r="B102" s="19" t="s">
        <v>108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9.78</v>
      </c>
      <c r="I102" s="20" t="n">
        <v>0</v>
      </c>
      <c r="J102" s="20" t="n">
        <v>0</v>
      </c>
      <c r="K102" s="20" t="n">
        <v>0</v>
      </c>
      <c r="L102" s="20" t="n">
        <v>4.7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11.04</v>
      </c>
      <c r="S102" s="20" t="n">
        <v>0</v>
      </c>
      <c r="T102" s="20" t="n">
        <v>0</v>
      </c>
      <c r="U102" s="20" t="n">
        <v>0</v>
      </c>
      <c r="V102" s="20" t="n">
        <v>3.9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2.57</v>
      </c>
      <c r="AC102" s="20" t="n">
        <v>0</v>
      </c>
      <c r="AD102" s="20" t="n">
        <v>0</v>
      </c>
      <c r="AE102" s="20" t="n">
        <v>0</v>
      </c>
      <c r="AF102" s="20" t="n">
        <v>0.1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1.03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62.91</v>
      </c>
      <c r="AW102" s="20" t="n">
        <v>0.02</v>
      </c>
      <c r="AX102" s="20" t="n">
        <v>0</v>
      </c>
      <c r="AY102" s="20" t="n">
        <v>0</v>
      </c>
      <c r="AZ102" s="20" t="n">
        <v>55.83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13.04</v>
      </c>
      <c r="BG102" s="20" t="n">
        <v>0</v>
      </c>
      <c r="BH102" s="20" t="n">
        <v>0</v>
      </c>
      <c r="BI102" s="20" t="n">
        <v>0</v>
      </c>
      <c r="BJ102" s="20" t="n">
        <v>44.7</v>
      </c>
      <c r="BK102" s="21" t="n">
        <f aca="false">SUM(C102:BJ102)</f>
        <v>609.69</v>
      </c>
    </row>
    <row r="103" customFormat="false" ht="12.75" hidden="false" customHeight="false" outlineLevel="0" collapsed="false">
      <c r="A103" s="15"/>
      <c r="B103" s="19" t="s">
        <v>109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214.17</v>
      </c>
      <c r="I103" s="20" t="n">
        <v>98.53</v>
      </c>
      <c r="J103" s="20" t="n">
        <v>0</v>
      </c>
      <c r="K103" s="20" t="n">
        <v>0</v>
      </c>
      <c r="L103" s="20" t="n">
        <v>136.78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65.71</v>
      </c>
      <c r="S103" s="20" t="n">
        <v>34.88</v>
      </c>
      <c r="T103" s="20" t="n">
        <v>0</v>
      </c>
      <c r="U103" s="20" t="n">
        <v>0</v>
      </c>
      <c r="V103" s="20" t="n">
        <v>59.76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27.87</v>
      </c>
      <c r="AC103" s="20" t="n">
        <v>1.32</v>
      </c>
      <c r="AD103" s="20" t="n">
        <v>0</v>
      </c>
      <c r="AE103" s="20" t="n">
        <v>0</v>
      </c>
      <c r="AF103" s="20" t="n">
        <v>6.37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22.61</v>
      </c>
      <c r="AM103" s="20" t="n">
        <v>1.01</v>
      </c>
      <c r="AN103" s="20" t="n">
        <v>0</v>
      </c>
      <c r="AO103" s="20" t="n">
        <v>0</v>
      </c>
      <c r="AP103" s="20" t="n">
        <v>1.96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766.94</v>
      </c>
      <c r="AW103" s="20" t="n">
        <v>191.43</v>
      </c>
      <c r="AX103" s="20" t="n">
        <v>0.01</v>
      </c>
      <c r="AY103" s="20" t="n">
        <v>0</v>
      </c>
      <c r="AZ103" s="20" t="n">
        <v>889.77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306.33</v>
      </c>
      <c r="BG103" s="20" t="n">
        <v>110.94</v>
      </c>
      <c r="BH103" s="20" t="n">
        <v>0.42</v>
      </c>
      <c r="BI103" s="20" t="n">
        <v>0</v>
      </c>
      <c r="BJ103" s="20" t="n">
        <v>591.17</v>
      </c>
      <c r="BK103" s="21" t="n">
        <f aca="false">SUM(C103:BJ103)</f>
        <v>6627.98</v>
      </c>
    </row>
    <row r="104" customFormat="false" ht="12.75" hidden="false" customHeight="false" outlineLevel="0" collapsed="false">
      <c r="A104" s="15"/>
      <c r="B104" s="19" t="s">
        <v>11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11.65</v>
      </c>
      <c r="I104" s="20" t="n">
        <v>2.22</v>
      </c>
      <c r="J104" s="20" t="n">
        <v>0</v>
      </c>
      <c r="K104" s="20" t="n">
        <v>0</v>
      </c>
      <c r="L104" s="20" t="n">
        <v>4.26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7.33</v>
      </c>
      <c r="S104" s="20" t="n">
        <v>0.39</v>
      </c>
      <c r="T104" s="20" t="n">
        <v>0</v>
      </c>
      <c r="U104" s="20" t="n">
        <v>0</v>
      </c>
      <c r="V104" s="20" t="n">
        <v>1.26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30.97</v>
      </c>
      <c r="AC104" s="20" t="n">
        <v>1.8</v>
      </c>
      <c r="AD104" s="20" t="n">
        <v>0</v>
      </c>
      <c r="AE104" s="20" t="n">
        <v>0</v>
      </c>
      <c r="AF104" s="20" t="n">
        <v>9.43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16.79</v>
      </c>
      <c r="AM104" s="20" t="n">
        <v>0.34</v>
      </c>
      <c r="AN104" s="20" t="n">
        <v>0</v>
      </c>
      <c r="AO104" s="20" t="n">
        <v>0</v>
      </c>
      <c r="AP104" s="20" t="n">
        <v>0.86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557.23</v>
      </c>
      <c r="AW104" s="20" t="n">
        <v>41.3</v>
      </c>
      <c r="AX104" s="20" t="n">
        <v>0.05</v>
      </c>
      <c r="AY104" s="20" t="n">
        <v>0</v>
      </c>
      <c r="AZ104" s="20" t="n">
        <v>72.9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639.16</v>
      </c>
      <c r="BG104" s="20" t="n">
        <v>24.31</v>
      </c>
      <c r="BH104" s="20" t="n">
        <v>0.24</v>
      </c>
      <c r="BI104" s="20" t="n">
        <v>0</v>
      </c>
      <c r="BJ104" s="20" t="n">
        <v>34.18</v>
      </c>
      <c r="BK104" s="21" t="n">
        <f aca="false">SUM(C104:BJ104)</f>
        <v>1456.67</v>
      </c>
    </row>
    <row r="105" customFormat="false" ht="12.75" hidden="false" customHeight="false" outlineLevel="0" collapsed="false">
      <c r="A105" s="15"/>
      <c r="B105" s="19" t="s">
        <v>111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77.58</v>
      </c>
      <c r="I105" s="20" t="n">
        <v>55.96</v>
      </c>
      <c r="J105" s="20" t="n">
        <v>0</v>
      </c>
      <c r="K105" s="20" t="n">
        <v>0</v>
      </c>
      <c r="L105" s="20" t="n">
        <v>56.6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56.25</v>
      </c>
      <c r="S105" s="20" t="n">
        <v>1.16</v>
      </c>
      <c r="T105" s="20" t="n">
        <v>0</v>
      </c>
      <c r="U105" s="20" t="n">
        <v>0</v>
      </c>
      <c r="V105" s="20" t="n">
        <v>13.61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3.37</v>
      </c>
      <c r="AC105" s="20" t="n">
        <v>0</v>
      </c>
      <c r="AD105" s="20" t="n">
        <v>0</v>
      </c>
      <c r="AE105" s="20" t="n">
        <v>0</v>
      </c>
      <c r="AF105" s="20" t="n">
        <v>0.84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2.71</v>
      </c>
      <c r="AM105" s="20" t="n">
        <v>0.08</v>
      </c>
      <c r="AN105" s="20" t="n">
        <v>0</v>
      </c>
      <c r="AO105" s="20" t="n">
        <v>0</v>
      </c>
      <c r="AP105" s="20" t="n">
        <v>0.26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405.82</v>
      </c>
      <c r="AW105" s="20" t="n">
        <v>52.31</v>
      </c>
      <c r="AX105" s="20" t="n">
        <v>0</v>
      </c>
      <c r="AY105" s="20" t="n">
        <v>0</v>
      </c>
      <c r="AZ105" s="20" t="n">
        <v>257.79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514.26</v>
      </c>
      <c r="BG105" s="20" t="n">
        <v>30.89</v>
      </c>
      <c r="BH105" s="20" t="n">
        <v>0</v>
      </c>
      <c r="BI105" s="20" t="n">
        <v>0</v>
      </c>
      <c r="BJ105" s="20" t="n">
        <v>100.12</v>
      </c>
      <c r="BK105" s="21" t="n">
        <f aca="false">SUM(C105:BJ105)</f>
        <v>1629.61</v>
      </c>
    </row>
    <row r="106" customFormat="false" ht="12.75" hidden="false" customHeight="false" outlineLevel="0" collapsed="false">
      <c r="A106" s="15"/>
      <c r="B106" s="19" t="s">
        <v>112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22.62</v>
      </c>
      <c r="I106" s="20" t="n">
        <v>1.7</v>
      </c>
      <c r="J106" s="20" t="n">
        <v>0</v>
      </c>
      <c r="K106" s="20" t="n">
        <v>0</v>
      </c>
      <c r="L106" s="20" t="n">
        <v>27.3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7.15</v>
      </c>
      <c r="S106" s="20" t="n">
        <v>1.03</v>
      </c>
      <c r="T106" s="20" t="n">
        <v>0</v>
      </c>
      <c r="U106" s="20" t="n">
        <v>0</v>
      </c>
      <c r="V106" s="20" t="n">
        <v>12.17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3.45</v>
      </c>
      <c r="AC106" s="20" t="n">
        <v>0.19</v>
      </c>
      <c r="AD106" s="20" t="n">
        <v>0</v>
      </c>
      <c r="AE106" s="20" t="n">
        <v>0</v>
      </c>
      <c r="AF106" s="20" t="n">
        <v>1.8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2.45</v>
      </c>
      <c r="AM106" s="20" t="n">
        <v>0.03</v>
      </c>
      <c r="AN106" s="20" t="n">
        <v>0</v>
      </c>
      <c r="AO106" s="20" t="n">
        <v>0</v>
      </c>
      <c r="AP106" s="20" t="n">
        <v>0.11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57.88</v>
      </c>
      <c r="AW106" s="20" t="n">
        <v>32.21</v>
      </c>
      <c r="AX106" s="20" t="n">
        <v>0</v>
      </c>
      <c r="AY106" s="20" t="n">
        <v>0</v>
      </c>
      <c r="AZ106" s="20" t="n">
        <v>97.67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57.68</v>
      </c>
      <c r="BG106" s="20" t="n">
        <v>27.93</v>
      </c>
      <c r="BH106" s="20" t="n">
        <v>0</v>
      </c>
      <c r="BI106" s="20" t="n">
        <v>0</v>
      </c>
      <c r="BJ106" s="20" t="n">
        <v>79.55</v>
      </c>
      <c r="BK106" s="21" t="n">
        <f aca="false">SUM(C106:BJ106)</f>
        <v>742.92</v>
      </c>
    </row>
    <row r="107" customFormat="false" ht="12.75" hidden="false" customHeight="false" outlineLevel="0" collapsed="false">
      <c r="A107" s="15"/>
      <c r="B107" s="19" t="s">
        <v>113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46.82</v>
      </c>
      <c r="I107" s="20" t="n">
        <v>23.67</v>
      </c>
      <c r="J107" s="20" t="n">
        <v>0</v>
      </c>
      <c r="K107" s="20" t="n">
        <v>0</v>
      </c>
      <c r="L107" s="20" t="n">
        <v>21.46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30.32</v>
      </c>
      <c r="S107" s="20" t="n">
        <v>1.47</v>
      </c>
      <c r="T107" s="20" t="n">
        <v>0</v>
      </c>
      <c r="U107" s="20" t="n">
        <v>0</v>
      </c>
      <c r="V107" s="20" t="n">
        <v>6.9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48.22</v>
      </c>
      <c r="AC107" s="20" t="n">
        <v>2.31</v>
      </c>
      <c r="AD107" s="20" t="n">
        <v>0</v>
      </c>
      <c r="AE107" s="20" t="n">
        <v>0</v>
      </c>
      <c r="AF107" s="20" t="n">
        <v>7.7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25.75</v>
      </c>
      <c r="AM107" s="20" t="n">
        <v>0.22</v>
      </c>
      <c r="AN107" s="20" t="n">
        <v>0</v>
      </c>
      <c r="AO107" s="20" t="n">
        <v>0</v>
      </c>
      <c r="AP107" s="20" t="n">
        <v>0.21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909.75</v>
      </c>
      <c r="AW107" s="20" t="n">
        <v>190.02</v>
      </c>
      <c r="AX107" s="20" t="n">
        <v>0.23</v>
      </c>
      <c r="AY107" s="20" t="n">
        <v>0</v>
      </c>
      <c r="AZ107" s="20" t="n">
        <v>245.25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204.34</v>
      </c>
      <c r="BG107" s="20" t="n">
        <v>44.01</v>
      </c>
      <c r="BH107" s="20" t="n">
        <v>0.15</v>
      </c>
      <c r="BI107" s="20" t="n">
        <v>0</v>
      </c>
      <c r="BJ107" s="20" t="n">
        <v>152.49</v>
      </c>
      <c r="BK107" s="21" t="n">
        <f aca="false">SUM(C107:BJ107)</f>
        <v>2961.36</v>
      </c>
    </row>
    <row r="108" customFormat="false" ht="12.75" hidden="false" customHeight="false" outlineLevel="0" collapsed="false">
      <c r="A108" s="15"/>
      <c r="B108" s="19" t="s">
        <v>114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159.13</v>
      </c>
      <c r="I108" s="20" t="n">
        <v>131.35</v>
      </c>
      <c r="J108" s="20" t="n">
        <v>0</v>
      </c>
      <c r="K108" s="20" t="n">
        <v>0</v>
      </c>
      <c r="L108" s="20" t="n">
        <v>86.08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94.1</v>
      </c>
      <c r="S108" s="20" t="n">
        <v>43.83</v>
      </c>
      <c r="T108" s="20" t="n">
        <v>0</v>
      </c>
      <c r="U108" s="20" t="n">
        <v>0</v>
      </c>
      <c r="V108" s="20" t="n">
        <v>28.07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70.37</v>
      </c>
      <c r="AC108" s="20" t="n">
        <v>2.75</v>
      </c>
      <c r="AD108" s="20" t="n">
        <v>0</v>
      </c>
      <c r="AE108" s="20" t="n">
        <v>0</v>
      </c>
      <c r="AF108" s="20" t="n">
        <v>18.88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42.94</v>
      </c>
      <c r="AM108" s="20" t="n">
        <v>0.26</v>
      </c>
      <c r="AN108" s="20" t="n">
        <v>0</v>
      </c>
      <c r="AO108" s="20" t="n">
        <v>0</v>
      </c>
      <c r="AP108" s="20" t="n">
        <v>5.03</v>
      </c>
      <c r="AQ108" s="20" t="n">
        <v>0</v>
      </c>
      <c r="AR108" s="20" t="n">
        <v>0</v>
      </c>
      <c r="AS108" s="20" t="n">
        <v>0.01</v>
      </c>
      <c r="AT108" s="20" t="n">
        <v>0</v>
      </c>
      <c r="AU108" s="20" t="n">
        <v>0</v>
      </c>
      <c r="AV108" s="20" t="n">
        <v>2020.55</v>
      </c>
      <c r="AW108" s="20" t="n">
        <v>238.66</v>
      </c>
      <c r="AX108" s="20" t="n">
        <v>0.06</v>
      </c>
      <c r="AY108" s="20" t="n">
        <v>0</v>
      </c>
      <c r="AZ108" s="20" t="n">
        <v>890.2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2293.91</v>
      </c>
      <c r="BG108" s="20" t="n">
        <v>65.86</v>
      </c>
      <c r="BH108" s="20" t="n">
        <v>0.46</v>
      </c>
      <c r="BI108" s="20" t="n">
        <v>0</v>
      </c>
      <c r="BJ108" s="20" t="n">
        <v>405.37</v>
      </c>
      <c r="BK108" s="21" t="n">
        <f aca="false">SUM(C108:BJ108)</f>
        <v>6597.94</v>
      </c>
    </row>
    <row r="109" customFormat="false" ht="12.75" hidden="false" customHeight="false" outlineLevel="0" collapsed="false">
      <c r="A109" s="15"/>
      <c r="B109" s="19" t="s">
        <v>115</v>
      </c>
      <c r="C109" s="20" t="n">
        <v>0</v>
      </c>
      <c r="D109" s="20" t="n">
        <v>15.43</v>
      </c>
      <c r="E109" s="20" t="n">
        <v>0</v>
      </c>
      <c r="F109" s="20" t="n">
        <v>0</v>
      </c>
      <c r="G109" s="20" t="n">
        <v>0</v>
      </c>
      <c r="H109" s="20" t="n">
        <v>18.84</v>
      </c>
      <c r="I109" s="20" t="n">
        <v>2971.49</v>
      </c>
      <c r="J109" s="20" t="n">
        <v>0</v>
      </c>
      <c r="K109" s="20" t="n">
        <v>0</v>
      </c>
      <c r="L109" s="20" t="n">
        <v>949.08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9.69</v>
      </c>
      <c r="S109" s="20" t="n">
        <v>83.6</v>
      </c>
      <c r="T109" s="20" t="n">
        <v>0.16</v>
      </c>
      <c r="U109" s="20" t="n">
        <v>0</v>
      </c>
      <c r="V109" s="20" t="n">
        <v>63.56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49</v>
      </c>
      <c r="AC109" s="20" t="n">
        <v>0.03</v>
      </c>
      <c r="AD109" s="20" t="n">
        <v>0</v>
      </c>
      <c r="AE109" s="20" t="n">
        <v>0</v>
      </c>
      <c r="AF109" s="20" t="n">
        <v>7.35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18</v>
      </c>
      <c r="AM109" s="20" t="n">
        <v>0</v>
      </c>
      <c r="AN109" s="20" t="n">
        <v>0</v>
      </c>
      <c r="AO109" s="20" t="n">
        <v>0</v>
      </c>
      <c r="AP109" s="20" t="n">
        <v>2.35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45.68</v>
      </c>
      <c r="AW109" s="20" t="n">
        <v>464.32</v>
      </c>
      <c r="AX109" s="20" t="n">
        <v>0</v>
      </c>
      <c r="AY109" s="20" t="n">
        <v>0</v>
      </c>
      <c r="AZ109" s="20" t="n">
        <v>964.73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24.85</v>
      </c>
      <c r="BG109" s="20" t="n">
        <v>90.43</v>
      </c>
      <c r="BH109" s="20" t="n">
        <v>0</v>
      </c>
      <c r="BI109" s="20" t="n">
        <v>0</v>
      </c>
      <c r="BJ109" s="20" t="n">
        <v>123.49</v>
      </c>
      <c r="BK109" s="21" t="n">
        <f aca="false">SUM(C109:BJ109)</f>
        <v>5835.75</v>
      </c>
    </row>
    <row r="110" customFormat="false" ht="12.75" hidden="false" customHeight="false" outlineLevel="0" collapsed="false">
      <c r="A110" s="15"/>
      <c r="B110" s="19" t="s">
        <v>116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2.94</v>
      </c>
      <c r="I110" s="20" t="n">
        <v>1.04</v>
      </c>
      <c r="J110" s="20" t="n">
        <v>0</v>
      </c>
      <c r="K110" s="20" t="n">
        <v>0</v>
      </c>
      <c r="L110" s="20" t="n">
        <v>2.09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.77</v>
      </c>
      <c r="S110" s="20" t="n">
        <v>0</v>
      </c>
      <c r="T110" s="20" t="n">
        <v>0</v>
      </c>
      <c r="U110" s="20" t="n">
        <v>0</v>
      </c>
      <c r="V110" s="20" t="n">
        <v>0.4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8.33</v>
      </c>
      <c r="AC110" s="20" t="n">
        <v>0.33</v>
      </c>
      <c r="AD110" s="20" t="n">
        <v>0</v>
      </c>
      <c r="AE110" s="20" t="n">
        <v>0</v>
      </c>
      <c r="AF110" s="20" t="n">
        <v>3.15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3.59</v>
      </c>
      <c r="AM110" s="20" t="n">
        <v>0.2</v>
      </c>
      <c r="AN110" s="20" t="n">
        <v>0</v>
      </c>
      <c r="AO110" s="20" t="n">
        <v>0</v>
      </c>
      <c r="AP110" s="20" t="n">
        <v>0.78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17.87</v>
      </c>
      <c r="AW110" s="20" t="n">
        <v>11.23</v>
      </c>
      <c r="AX110" s="20" t="n">
        <v>0</v>
      </c>
      <c r="AY110" s="20" t="n">
        <v>0</v>
      </c>
      <c r="AZ110" s="20" t="n">
        <v>27.33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64.88</v>
      </c>
      <c r="BG110" s="20" t="n">
        <v>8.56</v>
      </c>
      <c r="BH110" s="20" t="n">
        <v>0.02</v>
      </c>
      <c r="BI110" s="20" t="n">
        <v>0</v>
      </c>
      <c r="BJ110" s="20" t="n">
        <v>20.64</v>
      </c>
      <c r="BK110" s="21" t="n">
        <f aca="false">SUM(C110:BJ110)</f>
        <v>375.15</v>
      </c>
    </row>
    <row r="111" customFormat="false" ht="12.75" hidden="false" customHeight="false" outlineLevel="0" collapsed="false">
      <c r="A111" s="15"/>
      <c r="B111" s="19" t="s">
        <v>117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9.34</v>
      </c>
      <c r="I111" s="20" t="n">
        <v>168.88</v>
      </c>
      <c r="J111" s="20" t="n">
        <v>0</v>
      </c>
      <c r="K111" s="20" t="n">
        <v>0</v>
      </c>
      <c r="L111" s="20" t="n">
        <v>9.0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4.18</v>
      </c>
      <c r="S111" s="20" t="n">
        <v>30.7</v>
      </c>
      <c r="T111" s="20" t="n">
        <v>0</v>
      </c>
      <c r="U111" s="20" t="n">
        <v>0</v>
      </c>
      <c r="V111" s="20" t="n">
        <v>2.33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8.69</v>
      </c>
      <c r="AC111" s="20" t="n">
        <v>0.19</v>
      </c>
      <c r="AD111" s="20" t="n">
        <v>0</v>
      </c>
      <c r="AE111" s="20" t="n">
        <v>0</v>
      </c>
      <c r="AF111" s="20" t="n">
        <v>2.22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3.07</v>
      </c>
      <c r="AM111" s="20" t="n">
        <v>0.01</v>
      </c>
      <c r="AN111" s="20" t="n">
        <v>0</v>
      </c>
      <c r="AO111" s="20" t="n">
        <v>0</v>
      </c>
      <c r="AP111" s="20" t="n">
        <v>0.43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50.29</v>
      </c>
      <c r="AW111" s="20" t="n">
        <v>35.55</v>
      </c>
      <c r="AX111" s="20" t="n">
        <v>0</v>
      </c>
      <c r="AY111" s="20" t="n">
        <v>0</v>
      </c>
      <c r="AZ111" s="20" t="n">
        <v>160.51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89.99</v>
      </c>
      <c r="BG111" s="20" t="n">
        <v>11.82</v>
      </c>
      <c r="BH111" s="20" t="n">
        <v>0.04</v>
      </c>
      <c r="BI111" s="20" t="n">
        <v>0</v>
      </c>
      <c r="BJ111" s="20" t="n">
        <v>79.3</v>
      </c>
      <c r="BK111" s="21" t="n">
        <f aca="false">SUM(C111:BJ111)</f>
        <v>866.58</v>
      </c>
    </row>
    <row r="112" customFormat="false" ht="12.75" hidden="false" customHeight="false" outlineLevel="0" collapsed="false">
      <c r="A112" s="15"/>
      <c r="B112" s="19" t="s">
        <v>118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91.32</v>
      </c>
      <c r="I112" s="20" t="n">
        <v>218.54</v>
      </c>
      <c r="J112" s="20" t="n">
        <v>0</v>
      </c>
      <c r="K112" s="20" t="n">
        <v>0</v>
      </c>
      <c r="L112" s="20" t="n">
        <v>416.6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33.47</v>
      </c>
      <c r="S112" s="20" t="n">
        <v>11.28</v>
      </c>
      <c r="T112" s="20" t="n">
        <v>0</v>
      </c>
      <c r="U112" s="20" t="n">
        <v>0</v>
      </c>
      <c r="V112" s="20" t="n">
        <v>52.51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1.72</v>
      </c>
      <c r="AC112" s="20" t="n">
        <v>0</v>
      </c>
      <c r="AD112" s="20" t="n">
        <v>0</v>
      </c>
      <c r="AE112" s="20" t="n">
        <v>0</v>
      </c>
      <c r="AF112" s="20" t="n">
        <v>1.09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1.52</v>
      </c>
      <c r="AM112" s="20" t="n">
        <v>0.01</v>
      </c>
      <c r="AN112" s="20" t="n">
        <v>0</v>
      </c>
      <c r="AO112" s="20" t="n">
        <v>0</v>
      </c>
      <c r="AP112" s="20" t="n">
        <v>0.58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99.1</v>
      </c>
      <c r="AW112" s="20" t="n">
        <v>36.11</v>
      </c>
      <c r="AX112" s="20" t="n">
        <v>0</v>
      </c>
      <c r="AY112" s="20" t="n">
        <v>0</v>
      </c>
      <c r="AZ112" s="20" t="n">
        <v>144.01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84.97</v>
      </c>
      <c r="BG112" s="20" t="n">
        <v>7.57</v>
      </c>
      <c r="BH112" s="20" t="n">
        <v>0</v>
      </c>
      <c r="BI112" s="20" t="n">
        <v>0</v>
      </c>
      <c r="BJ112" s="20" t="n">
        <v>37.36</v>
      </c>
      <c r="BK112" s="21" t="n">
        <f aca="false">SUM(C112:BJ112)</f>
        <v>1537.76</v>
      </c>
    </row>
    <row r="113" customFormat="false" ht="12.75" hidden="false" customHeight="false" outlineLevel="0" collapsed="false">
      <c r="A113" s="15"/>
      <c r="B113" s="19" t="s">
        <v>119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4.22</v>
      </c>
      <c r="I113" s="20" t="n">
        <v>72.65</v>
      </c>
      <c r="J113" s="20" t="n">
        <v>0</v>
      </c>
      <c r="K113" s="20" t="n">
        <v>0</v>
      </c>
      <c r="L113" s="20" t="n">
        <v>5.55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2.6</v>
      </c>
      <c r="S113" s="20" t="n">
        <v>0.27</v>
      </c>
      <c r="T113" s="20" t="n">
        <v>0</v>
      </c>
      <c r="U113" s="20" t="n">
        <v>0</v>
      </c>
      <c r="V113" s="20" t="n">
        <v>2.21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2.3</v>
      </c>
      <c r="AC113" s="20" t="n">
        <v>0.43</v>
      </c>
      <c r="AD113" s="20" t="n">
        <v>0</v>
      </c>
      <c r="AE113" s="20" t="n">
        <v>0</v>
      </c>
      <c r="AF113" s="20" t="n">
        <v>3.7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2.67</v>
      </c>
      <c r="AM113" s="20" t="n">
        <v>0</v>
      </c>
      <c r="AN113" s="20" t="n">
        <v>0</v>
      </c>
      <c r="AO113" s="20" t="n">
        <v>0</v>
      </c>
      <c r="AP113" s="20" t="n">
        <v>1.65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26.93</v>
      </c>
      <c r="AW113" s="20" t="n">
        <v>6.91</v>
      </c>
      <c r="AX113" s="20" t="n">
        <v>0</v>
      </c>
      <c r="AY113" s="20" t="n">
        <v>0</v>
      </c>
      <c r="AZ113" s="20" t="n">
        <v>34.15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45.02</v>
      </c>
      <c r="BG113" s="20" t="n">
        <v>4.74</v>
      </c>
      <c r="BH113" s="20" t="n">
        <v>0</v>
      </c>
      <c r="BI113" s="20" t="n">
        <v>0</v>
      </c>
      <c r="BJ113" s="20" t="n">
        <v>42.8</v>
      </c>
      <c r="BK113" s="21" t="n">
        <f aca="false">SUM(C113:BJ113)</f>
        <v>258.81</v>
      </c>
    </row>
    <row r="114" customFormat="false" ht="12.75" hidden="false" customHeight="false" outlineLevel="0" collapsed="false">
      <c r="A114" s="15"/>
      <c r="B114" s="19" t="s">
        <v>12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38.51</v>
      </c>
      <c r="I114" s="20" t="n">
        <v>4.32</v>
      </c>
      <c r="J114" s="20" t="n">
        <v>0</v>
      </c>
      <c r="K114" s="20" t="n">
        <v>0</v>
      </c>
      <c r="L114" s="20" t="n">
        <v>33.6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45.75</v>
      </c>
      <c r="S114" s="20" t="n">
        <v>6.22</v>
      </c>
      <c r="T114" s="20" t="n">
        <v>0</v>
      </c>
      <c r="U114" s="20" t="n">
        <v>0</v>
      </c>
      <c r="V114" s="20" t="n">
        <v>24.24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9.93</v>
      </c>
      <c r="AC114" s="20" t="n">
        <v>4.59</v>
      </c>
      <c r="AD114" s="20" t="n">
        <v>0</v>
      </c>
      <c r="AE114" s="20" t="n">
        <v>0</v>
      </c>
      <c r="AF114" s="20" t="n">
        <v>27.43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9.02</v>
      </c>
      <c r="AM114" s="20" t="n">
        <v>0.39</v>
      </c>
      <c r="AN114" s="20" t="n">
        <v>0</v>
      </c>
      <c r="AO114" s="20" t="n">
        <v>0</v>
      </c>
      <c r="AP114" s="20" t="n">
        <v>12.97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309.81</v>
      </c>
      <c r="AW114" s="20" t="n">
        <v>64.52</v>
      </c>
      <c r="AX114" s="20" t="n">
        <v>0</v>
      </c>
      <c r="AY114" s="20" t="n">
        <v>0</v>
      </c>
      <c r="AZ114" s="20" t="n">
        <v>478.97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555.54</v>
      </c>
      <c r="BG114" s="20" t="n">
        <v>48.93</v>
      </c>
      <c r="BH114" s="20" t="n">
        <v>0</v>
      </c>
      <c r="BI114" s="20" t="n">
        <v>0</v>
      </c>
      <c r="BJ114" s="20" t="n">
        <v>313.51</v>
      </c>
      <c r="BK114" s="21" t="n">
        <f aca="false">SUM(C114:BJ114)</f>
        <v>1988.25</v>
      </c>
    </row>
    <row r="115" customFormat="false" ht="12.75" hidden="false" customHeight="false" outlineLevel="0" collapsed="false">
      <c r="A115" s="15"/>
      <c r="B115" s="19" t="s">
        <v>121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55.76</v>
      </c>
      <c r="I115" s="20" t="n">
        <v>283.19</v>
      </c>
      <c r="J115" s="20" t="n">
        <v>0</v>
      </c>
      <c r="K115" s="20" t="n">
        <v>0</v>
      </c>
      <c r="L115" s="20" t="n">
        <v>362.22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6.83</v>
      </c>
      <c r="S115" s="20" t="n">
        <v>15.68</v>
      </c>
      <c r="T115" s="20" t="n">
        <v>0</v>
      </c>
      <c r="U115" s="20" t="n">
        <v>0</v>
      </c>
      <c r="V115" s="20" t="n">
        <v>39.26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68</v>
      </c>
      <c r="AC115" s="20" t="n">
        <v>0.57</v>
      </c>
      <c r="AD115" s="20" t="n">
        <v>0</v>
      </c>
      <c r="AE115" s="20" t="n">
        <v>0</v>
      </c>
      <c r="AF115" s="20" t="n">
        <v>1.0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.44</v>
      </c>
      <c r="AM115" s="20" t="n">
        <v>0.14</v>
      </c>
      <c r="AN115" s="20" t="n">
        <v>0</v>
      </c>
      <c r="AO115" s="20" t="n">
        <v>0</v>
      </c>
      <c r="AP115" s="20" t="n">
        <v>0.27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38.25</v>
      </c>
      <c r="AW115" s="20" t="n">
        <v>64.79</v>
      </c>
      <c r="AX115" s="20" t="n">
        <v>0</v>
      </c>
      <c r="AY115" s="20" t="n">
        <v>0</v>
      </c>
      <c r="AZ115" s="20" t="n">
        <v>180.4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21.39</v>
      </c>
      <c r="BG115" s="20" t="n">
        <v>6.85</v>
      </c>
      <c r="BH115" s="20" t="n">
        <v>0</v>
      </c>
      <c r="BI115" s="20" t="n">
        <v>0</v>
      </c>
      <c r="BJ115" s="20" t="n">
        <v>33.17</v>
      </c>
      <c r="BK115" s="21" t="n">
        <f aca="false">SUM(C115:BJ115)</f>
        <v>1130.91</v>
      </c>
    </row>
    <row r="116" customFormat="false" ht="12.75" hidden="false" customHeight="false" outlineLevel="0" collapsed="false">
      <c r="A116" s="15"/>
      <c r="B116" s="19" t="s">
        <v>122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26.16</v>
      </c>
      <c r="I116" s="20" t="n">
        <v>27.99</v>
      </c>
      <c r="J116" s="20" t="n">
        <v>0</v>
      </c>
      <c r="K116" s="20" t="n">
        <v>0</v>
      </c>
      <c r="L116" s="20" t="n">
        <v>34.39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28.51</v>
      </c>
      <c r="S116" s="20" t="n">
        <v>19.27</v>
      </c>
      <c r="T116" s="20" t="n">
        <v>0.25</v>
      </c>
      <c r="U116" s="20" t="n">
        <v>0</v>
      </c>
      <c r="V116" s="20" t="n">
        <v>28.17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39.15</v>
      </c>
      <c r="AC116" s="20" t="n">
        <v>7.24</v>
      </c>
      <c r="AD116" s="20" t="n">
        <v>0.15</v>
      </c>
      <c r="AE116" s="20" t="n">
        <v>0</v>
      </c>
      <c r="AF116" s="20" t="n">
        <v>174.9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33.98</v>
      </c>
      <c r="AM116" s="20" t="n">
        <v>2.81</v>
      </c>
      <c r="AN116" s="20" t="n">
        <v>0</v>
      </c>
      <c r="AO116" s="20" t="n">
        <v>0</v>
      </c>
      <c r="AP116" s="20" t="n">
        <v>95.88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341.33</v>
      </c>
      <c r="AW116" s="20" t="n">
        <v>114.3</v>
      </c>
      <c r="AX116" s="20" t="n">
        <v>0.18</v>
      </c>
      <c r="AY116" s="20" t="n">
        <v>0</v>
      </c>
      <c r="AZ116" s="20" t="n">
        <v>684.55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564.5</v>
      </c>
      <c r="BG116" s="20" t="n">
        <v>88.1</v>
      </c>
      <c r="BH116" s="20" t="n">
        <v>7.7</v>
      </c>
      <c r="BI116" s="20" t="n">
        <v>0</v>
      </c>
      <c r="BJ116" s="20" t="n">
        <v>426.17</v>
      </c>
      <c r="BK116" s="21" t="n">
        <f aca="false">SUM(C116:BJ116)</f>
        <v>2745.68</v>
      </c>
    </row>
    <row r="117" customFormat="false" ht="13.5" hidden="false" customHeight="false" outlineLevel="0" collapsed="false">
      <c r="A117" s="32"/>
      <c r="B117" s="45" t="s">
        <v>123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5.48</v>
      </c>
      <c r="I117" s="46" t="n">
        <v>11.75</v>
      </c>
      <c r="J117" s="46" t="n">
        <v>0</v>
      </c>
      <c r="K117" s="46" t="n">
        <v>0</v>
      </c>
      <c r="L117" s="46" t="n">
        <v>9.4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4.94</v>
      </c>
      <c r="S117" s="46" t="n">
        <v>1.75</v>
      </c>
      <c r="T117" s="46" t="n">
        <v>0.25</v>
      </c>
      <c r="U117" s="46" t="n">
        <v>0</v>
      </c>
      <c r="V117" s="46" t="n">
        <v>5.36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1.01</v>
      </c>
      <c r="AC117" s="46" t="n">
        <v>0.01</v>
      </c>
      <c r="AD117" s="46" t="n">
        <v>0</v>
      </c>
      <c r="AE117" s="46" t="n">
        <v>0</v>
      </c>
      <c r="AF117" s="46" t="n">
        <v>1.93</v>
      </c>
      <c r="AG117" s="46" t="n">
        <v>0</v>
      </c>
      <c r="AH117" s="46" t="n">
        <v>0</v>
      </c>
      <c r="AI117" s="46" t="n">
        <v>0</v>
      </c>
      <c r="AJ117" s="46" t="n">
        <v>0</v>
      </c>
      <c r="AK117" s="46" t="n">
        <v>0</v>
      </c>
      <c r="AL117" s="46" t="n">
        <v>0.8</v>
      </c>
      <c r="AM117" s="46" t="n">
        <v>0</v>
      </c>
      <c r="AN117" s="46" t="n">
        <v>0</v>
      </c>
      <c r="AO117" s="46" t="n">
        <v>0</v>
      </c>
      <c r="AP117" s="46" t="n">
        <v>0.85</v>
      </c>
      <c r="AQ117" s="46" t="n">
        <v>0</v>
      </c>
      <c r="AR117" s="46" t="n">
        <v>0</v>
      </c>
      <c r="AS117" s="46" t="n">
        <v>0</v>
      </c>
      <c r="AT117" s="46" t="n">
        <v>0</v>
      </c>
      <c r="AU117" s="46" t="n">
        <v>0</v>
      </c>
      <c r="AV117" s="46" t="n">
        <v>11.5</v>
      </c>
      <c r="AW117" s="46" t="n">
        <v>2.26</v>
      </c>
      <c r="AX117" s="46" t="n">
        <v>0</v>
      </c>
      <c r="AY117" s="46" t="n">
        <v>0</v>
      </c>
      <c r="AZ117" s="46" t="n">
        <v>16.09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n">
        <v>0</v>
      </c>
      <c r="BF117" s="46" t="n">
        <v>20.49</v>
      </c>
      <c r="BG117" s="46" t="n">
        <v>3.22</v>
      </c>
      <c r="BH117" s="46" t="n">
        <v>0</v>
      </c>
      <c r="BI117" s="46" t="n">
        <v>0</v>
      </c>
      <c r="BJ117" s="46" t="n">
        <v>18.85</v>
      </c>
      <c r="BK117" s="21" t="n">
        <f aca="false">SUM(C117:BJ117)</f>
        <v>115.94</v>
      </c>
    </row>
    <row r="118" customFormat="false" ht="13.5" hidden="false" customHeight="false" outlineLevel="0" collapsed="false">
      <c r="A118" s="24"/>
      <c r="B118" s="25" t="s">
        <v>22</v>
      </c>
      <c r="C118" s="26" t="n">
        <f aca="false">SUM(C96:C117)</f>
        <v>0</v>
      </c>
      <c r="D118" s="26" t="n">
        <f aca="false">SUM(D96:D117)</f>
        <v>116.45</v>
      </c>
      <c r="E118" s="26" t="n">
        <f aca="false">SUM(E96:E117)</f>
        <v>0</v>
      </c>
      <c r="F118" s="26" t="n">
        <f aca="false">SUM(F96:F117)</f>
        <v>0</v>
      </c>
      <c r="G118" s="26" t="n">
        <f aca="false">SUM(G96:G117)</f>
        <v>0</v>
      </c>
      <c r="H118" s="26" t="n">
        <f aca="false">SUM(H96:H117)</f>
        <v>3012.47</v>
      </c>
      <c r="I118" s="26" t="n">
        <f aca="false">SUM(I96:I117)</f>
        <v>6426.95</v>
      </c>
      <c r="J118" s="26" t="n">
        <f aca="false">SUM(J96:J117)</f>
        <v>13.35</v>
      </c>
      <c r="K118" s="26" t="n">
        <f aca="false">SUM(K96:K117)</f>
        <v>0</v>
      </c>
      <c r="L118" s="26" t="n">
        <f aca="false">SUM(L96:L117)</f>
        <v>5142.84</v>
      </c>
      <c r="M118" s="26" t="n">
        <f aca="false">SUM(M96:M117)</f>
        <v>0</v>
      </c>
      <c r="N118" s="26" t="n">
        <f aca="false">SUM(N96:N117)</f>
        <v>0</v>
      </c>
      <c r="O118" s="26" t="n">
        <f aca="false">SUM(O96:O117)</f>
        <v>0</v>
      </c>
      <c r="P118" s="26" t="n">
        <f aca="false">SUM(P96:P117)</f>
        <v>0</v>
      </c>
      <c r="Q118" s="26" t="n">
        <f aca="false">SUM(Q96:Q117)</f>
        <v>0</v>
      </c>
      <c r="R118" s="26" t="n">
        <f aca="false">SUM(R96:R117)</f>
        <v>1786.15</v>
      </c>
      <c r="S118" s="26" t="n">
        <f aca="false">SUM(S96:S117)</f>
        <v>665.84</v>
      </c>
      <c r="T118" s="26" t="n">
        <f aca="false">SUM(T96:T117)</f>
        <v>2.02</v>
      </c>
      <c r="U118" s="26" t="n">
        <f aca="false">SUM(U96:U117)</f>
        <v>0</v>
      </c>
      <c r="V118" s="26" t="n">
        <f aca="false">SUM(V96:V117)</f>
        <v>854.34</v>
      </c>
      <c r="W118" s="26" t="n">
        <f aca="false">SUM(W96:W117)</f>
        <v>0</v>
      </c>
      <c r="X118" s="26" t="n">
        <f aca="false">SUM(X96:X117)</f>
        <v>0</v>
      </c>
      <c r="Y118" s="26" t="n">
        <f aca="false">SUM(Y96:Y117)</f>
        <v>0</v>
      </c>
      <c r="Z118" s="26" t="n">
        <f aca="false">SUM(Z96:Z117)</f>
        <v>0</v>
      </c>
      <c r="AA118" s="26" t="n">
        <f aca="false">SUM(AA96:AA117)</f>
        <v>0</v>
      </c>
      <c r="AB118" s="26" t="n">
        <f aca="false">SUM(AB96:AB117)</f>
        <v>427.17</v>
      </c>
      <c r="AC118" s="26" t="n">
        <f aca="false">SUM(AC96:AC117)</f>
        <v>69.31</v>
      </c>
      <c r="AD118" s="26" t="n">
        <f aca="false">SUM(AD96:AD117)</f>
        <v>0.15</v>
      </c>
      <c r="AE118" s="26" t="n">
        <f aca="false">SUM(AE96:AE117)</f>
        <v>0</v>
      </c>
      <c r="AF118" s="26" t="n">
        <f aca="false">SUM(AF96:AF117)</f>
        <v>628.06</v>
      </c>
      <c r="AG118" s="26" t="n">
        <f aca="false">SUM(AG96:AG117)</f>
        <v>0</v>
      </c>
      <c r="AH118" s="26" t="n">
        <f aca="false">SUM(AH96:AH117)</f>
        <v>0</v>
      </c>
      <c r="AI118" s="26" t="n">
        <f aca="false">SUM(AI96:AI117)</f>
        <v>0</v>
      </c>
      <c r="AJ118" s="26" t="n">
        <f aca="false">SUM(AJ96:AJ117)</f>
        <v>0</v>
      </c>
      <c r="AK118" s="26" t="n">
        <f aca="false">SUM(AK96:AK117)</f>
        <v>0</v>
      </c>
      <c r="AL118" s="26" t="n">
        <f aca="false">SUM(AL96:AL117)</f>
        <v>311.42</v>
      </c>
      <c r="AM118" s="26" t="n">
        <f aca="false">SUM(AM96:AM117)</f>
        <v>23.02</v>
      </c>
      <c r="AN118" s="26" t="n">
        <f aca="false">SUM(AN96:AN117)</f>
        <v>0</v>
      </c>
      <c r="AO118" s="26" t="n">
        <f aca="false">SUM(AO96:AO117)</f>
        <v>0</v>
      </c>
      <c r="AP118" s="26" t="n">
        <f aca="false">SUM(AP96:AP117)</f>
        <v>252.49</v>
      </c>
      <c r="AQ118" s="26" t="n">
        <f aca="false">SUM(AQ96:AQ117)</f>
        <v>0</v>
      </c>
      <c r="AR118" s="26" t="n">
        <f aca="false">SUM(AR96:AR117)</f>
        <v>0.15</v>
      </c>
      <c r="AS118" s="26" t="n">
        <f aca="false">SUM(AS96:AS117)</f>
        <v>0.4</v>
      </c>
      <c r="AT118" s="26" t="n">
        <f aca="false">SUM(AT96:AT117)</f>
        <v>0</v>
      </c>
      <c r="AU118" s="26" t="n">
        <f aca="false">SUM(AU96:AU117)</f>
        <v>0</v>
      </c>
      <c r="AV118" s="26" t="n">
        <f aca="false">SUM(AV96:AV117)</f>
        <v>17661.37</v>
      </c>
      <c r="AW118" s="26" t="n">
        <f aca="false">SUM(AW96:AW117)</f>
        <v>3111.17</v>
      </c>
      <c r="AX118" s="26" t="n">
        <f aca="false">SUM(AX96:AX117)</f>
        <v>5.04</v>
      </c>
      <c r="AY118" s="26" t="n">
        <f aca="false">SUM(AY96:AY117)</f>
        <v>0.25</v>
      </c>
      <c r="AZ118" s="26" t="n">
        <f aca="false">SUM(AZ96:AZ117)</f>
        <v>13043.79</v>
      </c>
      <c r="BA118" s="26" t="n">
        <f aca="false">SUM(BA96:BA117)</f>
        <v>0</v>
      </c>
      <c r="BB118" s="26" t="n">
        <f aca="false">SUM(BB96:BB117)</f>
        <v>0</v>
      </c>
      <c r="BC118" s="26" t="n">
        <f aca="false">SUM(BC96:BC117)</f>
        <v>0</v>
      </c>
      <c r="BD118" s="26" t="n">
        <f aca="false">SUM(BD96:BD117)</f>
        <v>0</v>
      </c>
      <c r="BE118" s="26" t="n">
        <f aca="false">SUM(BE96:BE117)</f>
        <v>0</v>
      </c>
      <c r="BF118" s="26" t="n">
        <f aca="false">SUM(BF96:BF117)</f>
        <v>19058.01</v>
      </c>
      <c r="BG118" s="26" t="n">
        <f aca="false">SUM(BG96:BG117)</f>
        <v>1087.15</v>
      </c>
      <c r="BH118" s="26" t="n">
        <f aca="false">SUM(BH96:BH117)</f>
        <v>10.1</v>
      </c>
      <c r="BI118" s="26" t="n">
        <f aca="false">SUM(BI96:BI117)</f>
        <v>0</v>
      </c>
      <c r="BJ118" s="26" t="n">
        <f aca="false">SUM(BJ96:BJ117)</f>
        <v>6408.13</v>
      </c>
      <c r="BK118" s="26" t="n">
        <f aca="false">SUM(BK96:BK117)</f>
        <v>80117.59</v>
      </c>
    </row>
    <row r="119" customFormat="false" ht="13.5" hidden="false" customHeight="false" outlineLevel="0" collapsed="false">
      <c r="A119" s="24"/>
      <c r="B119" s="25" t="s">
        <v>124</v>
      </c>
      <c r="C119" s="26" t="n">
        <f aca="false">C118+C94</f>
        <v>0</v>
      </c>
      <c r="D119" s="26" t="n">
        <f aca="false">D118+D94</f>
        <v>116.45</v>
      </c>
      <c r="E119" s="26" t="n">
        <f aca="false">E118+E94</f>
        <v>0</v>
      </c>
      <c r="F119" s="26" t="n">
        <f aca="false">F118+F94</f>
        <v>0</v>
      </c>
      <c r="G119" s="26" t="n">
        <f aca="false">G118+G94</f>
        <v>0</v>
      </c>
      <c r="H119" s="26" t="n">
        <f aca="false">H118+H94</f>
        <v>3096.72</v>
      </c>
      <c r="I119" s="26" t="n">
        <f aca="false">I118+I94</f>
        <v>6430.95</v>
      </c>
      <c r="J119" s="26" t="n">
        <f aca="false">J118+J94</f>
        <v>13.35</v>
      </c>
      <c r="K119" s="26" t="n">
        <f aca="false">K118+K94</f>
        <v>0</v>
      </c>
      <c r="L119" s="26" t="n">
        <f aca="false">L118+L94</f>
        <v>5171.67</v>
      </c>
      <c r="M119" s="26" t="n">
        <f aca="false">M118+M94</f>
        <v>0</v>
      </c>
      <c r="N119" s="26" t="n">
        <f aca="false">N118+N94</f>
        <v>0</v>
      </c>
      <c r="O119" s="26" t="n">
        <f aca="false">O118+O94</f>
        <v>0</v>
      </c>
      <c r="P119" s="26" t="n">
        <f aca="false">P118+P94</f>
        <v>0</v>
      </c>
      <c r="Q119" s="26" t="n">
        <f aca="false">Q118+Q94</f>
        <v>0</v>
      </c>
      <c r="R119" s="26" t="n">
        <f aca="false">R118+R94</f>
        <v>1864.35</v>
      </c>
      <c r="S119" s="26" t="n">
        <f aca="false">S118+S94</f>
        <v>669.92</v>
      </c>
      <c r="T119" s="26" t="n">
        <f aca="false">T118+T94</f>
        <v>2.02</v>
      </c>
      <c r="U119" s="26" t="n">
        <f aca="false">U118+U94</f>
        <v>0</v>
      </c>
      <c r="V119" s="26" t="n">
        <f aca="false">V118+V94</f>
        <v>866.73</v>
      </c>
      <c r="W119" s="26" t="n">
        <f aca="false">W118+W94</f>
        <v>0</v>
      </c>
      <c r="X119" s="26" t="n">
        <f aca="false">X118+X94</f>
        <v>0</v>
      </c>
      <c r="Y119" s="26" t="n">
        <f aca="false">Y118+Y94</f>
        <v>0</v>
      </c>
      <c r="Z119" s="26" t="n">
        <f aca="false">Z118+Z94</f>
        <v>0</v>
      </c>
      <c r="AA119" s="26" t="n">
        <f aca="false">AA118+AA94</f>
        <v>0</v>
      </c>
      <c r="AB119" s="26" t="n">
        <f aca="false">AB118+AB94</f>
        <v>440.16</v>
      </c>
      <c r="AC119" s="26" t="n">
        <f aca="false">AC118+AC94</f>
        <v>71.73</v>
      </c>
      <c r="AD119" s="26" t="n">
        <f aca="false">AD118+AD94</f>
        <v>0.15</v>
      </c>
      <c r="AE119" s="26" t="n">
        <f aca="false">AE118+AE94</f>
        <v>0</v>
      </c>
      <c r="AF119" s="26" t="n">
        <f aca="false">AF118+AF94</f>
        <v>634.87</v>
      </c>
      <c r="AG119" s="26" t="n">
        <f aca="false">AG118+AG94</f>
        <v>0</v>
      </c>
      <c r="AH119" s="26" t="n">
        <f aca="false">AH118+AH94</f>
        <v>0</v>
      </c>
      <c r="AI119" s="26" t="n">
        <f aca="false">AI118+AI94</f>
        <v>0</v>
      </c>
      <c r="AJ119" s="26" t="n">
        <f aca="false">AJ118+AJ94</f>
        <v>0</v>
      </c>
      <c r="AK119" s="26" t="n">
        <f aca="false">AK118+AK94</f>
        <v>0</v>
      </c>
      <c r="AL119" s="26" t="n">
        <f aca="false">AL118+AL94</f>
        <v>323.96</v>
      </c>
      <c r="AM119" s="26" t="n">
        <f aca="false">AM118+AM94</f>
        <v>23.53</v>
      </c>
      <c r="AN119" s="26" t="n">
        <f aca="false">AN118+AN94</f>
        <v>0</v>
      </c>
      <c r="AO119" s="26" t="n">
        <f aca="false">AO118+AO94</f>
        <v>0</v>
      </c>
      <c r="AP119" s="26" t="n">
        <f aca="false">AP118+AP94</f>
        <v>256.33</v>
      </c>
      <c r="AQ119" s="26" t="n">
        <f aca="false">AQ118+AQ94</f>
        <v>0</v>
      </c>
      <c r="AR119" s="26" t="n">
        <f aca="false">AR118+AR94</f>
        <v>0.15</v>
      </c>
      <c r="AS119" s="26" t="n">
        <f aca="false">AS118+AS94</f>
        <v>0.4</v>
      </c>
      <c r="AT119" s="26" t="n">
        <f aca="false">AT118+AT94</f>
        <v>0</v>
      </c>
      <c r="AU119" s="26" t="n">
        <f aca="false">AU118+AU94</f>
        <v>0</v>
      </c>
      <c r="AV119" s="26" t="n">
        <f aca="false">AV118+AV94</f>
        <v>19933.36</v>
      </c>
      <c r="AW119" s="26" t="n">
        <f aca="false">AW118+AW94</f>
        <v>3180.92</v>
      </c>
      <c r="AX119" s="26" t="n">
        <f aca="false">AX118+AX94</f>
        <v>5.18</v>
      </c>
      <c r="AY119" s="26" t="n">
        <f aca="false">AY118+AY94</f>
        <v>0.25</v>
      </c>
      <c r="AZ119" s="26" t="n">
        <f aca="false">AZ118+AZ94</f>
        <v>13271.46</v>
      </c>
      <c r="BA119" s="26" t="n">
        <f aca="false">BA118+BA94</f>
        <v>0</v>
      </c>
      <c r="BB119" s="26" t="n">
        <f aca="false">BB118+BB94</f>
        <v>0</v>
      </c>
      <c r="BC119" s="26" t="n">
        <f aca="false">BC118+BC94</f>
        <v>0</v>
      </c>
      <c r="BD119" s="26" t="n">
        <f aca="false">BD118+BD94</f>
        <v>0</v>
      </c>
      <c r="BE119" s="26" t="n">
        <f aca="false">BE118+BE94</f>
        <v>0</v>
      </c>
      <c r="BF119" s="26" t="n">
        <f aca="false">BF118+BF94</f>
        <v>21228.73</v>
      </c>
      <c r="BG119" s="26" t="n">
        <f aca="false">BG118+BG94</f>
        <v>1204.57</v>
      </c>
      <c r="BH119" s="26" t="n">
        <f aca="false">BH118+BH94</f>
        <v>10.1</v>
      </c>
      <c r="BI119" s="26" t="n">
        <f aca="false">BI118+BI94</f>
        <v>0</v>
      </c>
      <c r="BJ119" s="26" t="n">
        <f aca="false">BJ118+BJ94</f>
        <v>6623.02</v>
      </c>
      <c r="BK119" s="31" t="n">
        <f aca="false">BK118+BK94</f>
        <v>85441.03</v>
      </c>
    </row>
    <row r="120" customFormat="false" ht="12.75" hidden="false" customHeight="false" outlineLevel="0" collapsed="false">
      <c r="A120" s="27"/>
      <c r="B120" s="42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30"/>
    </row>
    <row r="121" customFormat="false" ht="12.75" hidden="false" customHeight="false" outlineLevel="0" collapsed="false">
      <c r="A121" s="15" t="s">
        <v>125</v>
      </c>
      <c r="B121" s="16" t="s">
        <v>12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4"/>
    </row>
    <row r="122" customFormat="false" ht="12.75" hidden="false" customHeight="false" outlineLevel="0" collapsed="false">
      <c r="A122" s="15" t="s">
        <v>13</v>
      </c>
      <c r="B122" s="38" t="s">
        <v>127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43.71</v>
      </c>
      <c r="I122" s="20" t="n">
        <v>192.33</v>
      </c>
      <c r="J122" s="20" t="n">
        <v>0</v>
      </c>
      <c r="K122" s="20" t="n">
        <v>0</v>
      </c>
      <c r="L122" s="20" t="n">
        <v>46.1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26.98</v>
      </c>
      <c r="S122" s="20" t="n">
        <v>14.38</v>
      </c>
      <c r="T122" s="20" t="n">
        <v>0</v>
      </c>
      <c r="U122" s="20" t="n">
        <v>0</v>
      </c>
      <c r="V122" s="20" t="n">
        <v>26.88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3.98</v>
      </c>
      <c r="AC122" s="20" t="n">
        <v>1.71</v>
      </c>
      <c r="AD122" s="20" t="n">
        <v>0</v>
      </c>
      <c r="AE122" s="20" t="n">
        <v>0</v>
      </c>
      <c r="AF122" s="20" t="n">
        <v>4.64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3.89</v>
      </c>
      <c r="AM122" s="20" t="n">
        <v>0.44</v>
      </c>
      <c r="AN122" s="20" t="n">
        <v>0</v>
      </c>
      <c r="AO122" s="20" t="n">
        <v>0</v>
      </c>
      <c r="AP122" s="20" t="n">
        <v>2.18</v>
      </c>
      <c r="AQ122" s="20" t="n">
        <v>0</v>
      </c>
      <c r="AR122" s="20" t="n">
        <v>0</v>
      </c>
      <c r="AS122" s="20" t="n">
        <v>0.01</v>
      </c>
      <c r="AT122" s="20" t="n">
        <v>0</v>
      </c>
      <c r="AU122" s="20" t="n">
        <v>0</v>
      </c>
      <c r="AV122" s="20" t="n">
        <v>1110.84</v>
      </c>
      <c r="AW122" s="20" t="n">
        <v>162.72</v>
      </c>
      <c r="AX122" s="20" t="n">
        <v>1.01</v>
      </c>
      <c r="AY122" s="20" t="n">
        <v>0</v>
      </c>
      <c r="AZ122" s="20" t="n">
        <v>785.37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151.39</v>
      </c>
      <c r="BG122" s="20" t="n">
        <v>106.52</v>
      </c>
      <c r="BH122" s="20" t="n">
        <v>1.57</v>
      </c>
      <c r="BI122" s="20" t="n">
        <v>0</v>
      </c>
      <c r="BJ122" s="20" t="n">
        <v>616.4</v>
      </c>
      <c r="BK122" s="21" t="n">
        <f aca="false">SUM(C122:BJ122)</f>
        <v>4303.06</v>
      </c>
    </row>
    <row r="123" customFormat="false" ht="13.5" hidden="false" customHeight="false" outlineLevel="0" collapsed="false">
      <c r="A123" s="22"/>
      <c r="B123" s="47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48"/>
    </row>
    <row r="124" customFormat="false" ht="13.5" hidden="false" customHeight="false" outlineLevel="0" collapsed="false">
      <c r="A124" s="24"/>
      <c r="B124" s="25" t="s">
        <v>128</v>
      </c>
      <c r="C124" s="26" t="n">
        <f aca="false">SUM(C122:C123)</f>
        <v>0</v>
      </c>
      <c r="D124" s="26" t="n">
        <f aca="false">SUM(D122:D123)</f>
        <v>0</v>
      </c>
      <c r="E124" s="26" t="n">
        <f aca="false">SUM(E122:E123)</f>
        <v>0</v>
      </c>
      <c r="F124" s="26" t="n">
        <f aca="false">SUM(F122:F123)</f>
        <v>0</v>
      </c>
      <c r="G124" s="26" t="n">
        <f aca="false">SUM(G122:G123)</f>
        <v>0</v>
      </c>
      <c r="H124" s="26" t="n">
        <f aca="false">SUM(H122:H123)</f>
        <v>43.71</v>
      </c>
      <c r="I124" s="26" t="n">
        <f aca="false">SUM(I122:I123)</f>
        <v>192.33</v>
      </c>
      <c r="J124" s="26" t="n">
        <f aca="false">SUM(J122:J123)</f>
        <v>0</v>
      </c>
      <c r="K124" s="26" t="n">
        <f aca="false">SUM(K122:K123)</f>
        <v>0</v>
      </c>
      <c r="L124" s="26" t="n">
        <f aca="false">SUM(L122:L123)</f>
        <v>46.11</v>
      </c>
      <c r="M124" s="26" t="n">
        <f aca="false">SUM(M122:M123)</f>
        <v>0</v>
      </c>
      <c r="N124" s="26" t="n">
        <f aca="false">SUM(N122:N123)</f>
        <v>0</v>
      </c>
      <c r="O124" s="26" t="n">
        <f aca="false">SUM(O122:O123)</f>
        <v>0</v>
      </c>
      <c r="P124" s="26" t="n">
        <f aca="false">SUM(P122:P123)</f>
        <v>0</v>
      </c>
      <c r="Q124" s="26" t="n">
        <f aca="false">SUM(Q122:Q123)</f>
        <v>0</v>
      </c>
      <c r="R124" s="26" t="n">
        <f aca="false">SUM(R122:R123)</f>
        <v>26.98</v>
      </c>
      <c r="S124" s="26" t="n">
        <f aca="false">SUM(S122:S123)</f>
        <v>14.38</v>
      </c>
      <c r="T124" s="26" t="n">
        <f aca="false">SUM(T122:T123)</f>
        <v>0</v>
      </c>
      <c r="U124" s="26" t="n">
        <f aca="false">SUM(U122:U123)</f>
        <v>0</v>
      </c>
      <c r="V124" s="26" t="n">
        <f aca="false">SUM(V122:V123)</f>
        <v>26.88</v>
      </c>
      <c r="W124" s="26" t="n">
        <f aca="false">SUM(W122:W123)</f>
        <v>0</v>
      </c>
      <c r="X124" s="26" t="n">
        <f aca="false">SUM(X122:X123)</f>
        <v>0</v>
      </c>
      <c r="Y124" s="26" t="n">
        <f aca="false">SUM(Y122:Y123)</f>
        <v>0</v>
      </c>
      <c r="Z124" s="26" t="n">
        <f aca="false">SUM(Z122:Z123)</f>
        <v>0</v>
      </c>
      <c r="AA124" s="26" t="n">
        <f aca="false">SUM(AA122:AA123)</f>
        <v>0</v>
      </c>
      <c r="AB124" s="26" t="n">
        <f aca="false">SUM(AB122:AB123)</f>
        <v>3.98</v>
      </c>
      <c r="AC124" s="26" t="n">
        <f aca="false">SUM(AC122:AC123)</f>
        <v>1.71</v>
      </c>
      <c r="AD124" s="26" t="n">
        <f aca="false">SUM(AD122:AD123)</f>
        <v>0</v>
      </c>
      <c r="AE124" s="26" t="n">
        <f aca="false">SUM(AE122:AE123)</f>
        <v>0</v>
      </c>
      <c r="AF124" s="26" t="n">
        <f aca="false">SUM(AF122:AF123)</f>
        <v>4.64</v>
      </c>
      <c r="AG124" s="26" t="n">
        <f aca="false">SUM(AG122:AG123)</f>
        <v>0</v>
      </c>
      <c r="AH124" s="26" t="n">
        <f aca="false">SUM(AH122:AH123)</f>
        <v>0</v>
      </c>
      <c r="AI124" s="26" t="n">
        <f aca="false">SUM(AI122:AI123)</f>
        <v>0</v>
      </c>
      <c r="AJ124" s="26" t="n">
        <f aca="false">SUM(AJ122:AJ123)</f>
        <v>0</v>
      </c>
      <c r="AK124" s="26" t="n">
        <f aca="false">SUM(AK122:AK123)</f>
        <v>0</v>
      </c>
      <c r="AL124" s="26" t="n">
        <f aca="false">SUM(AL122:AL123)</f>
        <v>3.89</v>
      </c>
      <c r="AM124" s="26" t="n">
        <f aca="false">SUM(AM122:AM123)</f>
        <v>0.44</v>
      </c>
      <c r="AN124" s="26" t="n">
        <f aca="false">SUM(AN122:AN123)</f>
        <v>0</v>
      </c>
      <c r="AO124" s="26" t="n">
        <f aca="false">SUM(AO122:AO123)</f>
        <v>0</v>
      </c>
      <c r="AP124" s="26" t="n">
        <f aca="false">SUM(AP122:AP123)</f>
        <v>2.18</v>
      </c>
      <c r="AQ124" s="26" t="n">
        <f aca="false">SUM(AQ122:AQ123)</f>
        <v>0</v>
      </c>
      <c r="AR124" s="26" t="n">
        <f aca="false">SUM(AR122:AR123)</f>
        <v>0</v>
      </c>
      <c r="AS124" s="26" t="n">
        <f aca="false">SUM(AS122:AS123)</f>
        <v>0.01</v>
      </c>
      <c r="AT124" s="26" t="n">
        <f aca="false">SUM(AT122:AT123)</f>
        <v>0</v>
      </c>
      <c r="AU124" s="26" t="n">
        <f aca="false">SUM(AU122:AU123)</f>
        <v>0</v>
      </c>
      <c r="AV124" s="26" t="n">
        <f aca="false">SUM(AV122:AV123)</f>
        <v>1110.84</v>
      </c>
      <c r="AW124" s="26" t="n">
        <f aca="false">SUM(AW122:AW123)</f>
        <v>162.72</v>
      </c>
      <c r="AX124" s="26" t="n">
        <f aca="false">SUM(AX122:AX123)</f>
        <v>1.01</v>
      </c>
      <c r="AY124" s="26" t="n">
        <f aca="false">SUM(AY122:AY123)</f>
        <v>0</v>
      </c>
      <c r="AZ124" s="26" t="n">
        <f aca="false">SUM(AZ122:AZ123)</f>
        <v>785.37</v>
      </c>
      <c r="BA124" s="26" t="n">
        <f aca="false">SUM(BA122:BA123)</f>
        <v>0</v>
      </c>
      <c r="BB124" s="26" t="n">
        <f aca="false">SUM(BB122:BB123)</f>
        <v>0</v>
      </c>
      <c r="BC124" s="26" t="n">
        <f aca="false">SUM(BC122:BC123)</f>
        <v>0</v>
      </c>
      <c r="BD124" s="26" t="n">
        <f aca="false">SUM(BD122:BD123)</f>
        <v>0</v>
      </c>
      <c r="BE124" s="26" t="n">
        <f aca="false">SUM(BE122:BE123)</f>
        <v>0</v>
      </c>
      <c r="BF124" s="26" t="n">
        <f aca="false">SUM(BF122:BF123)</f>
        <v>1151.39</v>
      </c>
      <c r="BG124" s="26" t="n">
        <f aca="false">SUM(BG122:BG123)</f>
        <v>106.52</v>
      </c>
      <c r="BH124" s="26" t="n">
        <f aca="false">SUM(BH122:BH123)</f>
        <v>1.57</v>
      </c>
      <c r="BI124" s="26" t="n">
        <f aca="false">SUM(BI122:BI123)</f>
        <v>0</v>
      </c>
      <c r="BJ124" s="26" t="n">
        <f aca="false">SUM(BJ122:BJ123)</f>
        <v>616.4</v>
      </c>
      <c r="BK124" s="26" t="n">
        <f aca="false">SUM(BK122:BK123)</f>
        <v>4303.06</v>
      </c>
    </row>
    <row r="125" customFormat="false" ht="12.75" hidden="false" customHeight="false" outlineLevel="0" collapsed="false">
      <c r="A125" s="27"/>
      <c r="B125" s="42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30"/>
    </row>
    <row r="126" customFormat="false" ht="12.75" hidden="false" customHeight="false" outlineLevel="0" collapsed="false">
      <c r="A126" s="15" t="s">
        <v>129</v>
      </c>
      <c r="B126" s="16" t="s">
        <v>1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1"/>
    </row>
    <row r="127" customFormat="false" ht="12.75" hidden="false" customHeight="false" outlineLevel="0" collapsed="false">
      <c r="A127" s="15" t="s">
        <v>13</v>
      </c>
      <c r="B127" s="16" t="s">
        <v>131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48"/>
    </row>
    <row r="128" customFormat="false" ht="13.5" hidden="false" customHeight="false" outlineLevel="0" collapsed="false">
      <c r="A128" s="22"/>
      <c r="B128" s="4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01.4</v>
      </c>
      <c r="AW128" s="20" t="n">
        <v>27.09</v>
      </c>
      <c r="AX128" s="20" t="n">
        <v>0</v>
      </c>
      <c r="AY128" s="20" t="n">
        <v>0</v>
      </c>
      <c r="AZ128" s="20" t="n">
        <v>281.65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45.07</v>
      </c>
      <c r="BG128" s="20" t="n">
        <v>9.65</v>
      </c>
      <c r="BH128" s="20" t="n">
        <v>0</v>
      </c>
      <c r="BI128" s="20" t="n">
        <v>0</v>
      </c>
      <c r="BJ128" s="20" t="n">
        <v>66.54</v>
      </c>
      <c r="BK128" s="21" t="n">
        <f aca="false">SUM(C128:BJ128)</f>
        <v>531.4</v>
      </c>
    </row>
    <row r="129" customFormat="false" ht="13.5" hidden="false" customHeight="false" outlineLevel="0" collapsed="false">
      <c r="A129" s="24"/>
      <c r="B129" s="25" t="s">
        <v>18</v>
      </c>
      <c r="C129" s="26" t="n">
        <f aca="false">SUM(C128)</f>
        <v>0</v>
      </c>
      <c r="D129" s="26" t="n">
        <f aca="false">SUM(D128)</f>
        <v>0</v>
      </c>
      <c r="E129" s="26" t="n">
        <f aca="false">SUM(E128)</f>
        <v>0</v>
      </c>
      <c r="F129" s="26" t="n">
        <f aca="false">SUM(F128)</f>
        <v>0</v>
      </c>
      <c r="G129" s="26" t="n">
        <f aca="false">SUM(G128)</f>
        <v>0</v>
      </c>
      <c r="H129" s="26" t="n">
        <f aca="false">SUM(H128)</f>
        <v>0</v>
      </c>
      <c r="I129" s="26" t="n">
        <f aca="false">SUM(I128)</f>
        <v>0</v>
      </c>
      <c r="J129" s="26" t="n">
        <f aca="false">SUM(J128)</f>
        <v>0</v>
      </c>
      <c r="K129" s="26" t="n">
        <f aca="false">SUM(K128)</f>
        <v>0</v>
      </c>
      <c r="L129" s="26" t="n">
        <f aca="false">SUM(L128)</f>
        <v>0</v>
      </c>
      <c r="M129" s="26" t="n">
        <f aca="false">SUM(M128)</f>
        <v>0</v>
      </c>
      <c r="N129" s="26" t="n">
        <f aca="false">SUM(N128)</f>
        <v>0</v>
      </c>
      <c r="O129" s="26" t="n">
        <f aca="false">SUM(O128)</f>
        <v>0</v>
      </c>
      <c r="P129" s="26" t="n">
        <f aca="false">SUM(P128)</f>
        <v>0</v>
      </c>
      <c r="Q129" s="26" t="n">
        <f aca="false">SUM(Q128)</f>
        <v>0</v>
      </c>
      <c r="R129" s="26" t="n">
        <f aca="false">SUM(R128)</f>
        <v>0</v>
      </c>
      <c r="S129" s="26" t="n">
        <f aca="false">SUM(S128)</f>
        <v>0</v>
      </c>
      <c r="T129" s="26" t="n">
        <f aca="false">SUM(T128)</f>
        <v>0</v>
      </c>
      <c r="U129" s="26" t="n">
        <f aca="false">SUM(U128)</f>
        <v>0</v>
      </c>
      <c r="V129" s="26" t="n">
        <f aca="false">SUM(V128)</f>
        <v>0</v>
      </c>
      <c r="W129" s="26" t="n">
        <f aca="false">SUM(W128)</f>
        <v>0</v>
      </c>
      <c r="X129" s="26" t="n">
        <f aca="false">SUM(X128)</f>
        <v>0</v>
      </c>
      <c r="Y129" s="26" t="n">
        <f aca="false">SUM(Y128)</f>
        <v>0</v>
      </c>
      <c r="Z129" s="26" t="n">
        <f aca="false">SUM(Z128)</f>
        <v>0</v>
      </c>
      <c r="AA129" s="26" t="n">
        <f aca="false">SUM(AA128)</f>
        <v>0</v>
      </c>
      <c r="AB129" s="26" t="n">
        <f aca="false">SUM(AB128)</f>
        <v>0</v>
      </c>
      <c r="AC129" s="26" t="n">
        <f aca="false">SUM(AC128)</f>
        <v>0</v>
      </c>
      <c r="AD129" s="26" t="n">
        <f aca="false">SUM(AD128)</f>
        <v>0</v>
      </c>
      <c r="AE129" s="26" t="n">
        <f aca="false">SUM(AE128)</f>
        <v>0</v>
      </c>
      <c r="AF129" s="26" t="n">
        <f aca="false">SUM(AF128)</f>
        <v>0</v>
      </c>
      <c r="AG129" s="26" t="n">
        <f aca="false">SUM(AG128)</f>
        <v>0</v>
      </c>
      <c r="AH129" s="26" t="n">
        <f aca="false">SUM(AH128)</f>
        <v>0</v>
      </c>
      <c r="AI129" s="26" t="n">
        <f aca="false">SUM(AI128)</f>
        <v>0</v>
      </c>
      <c r="AJ129" s="26" t="n">
        <f aca="false">SUM(AJ128)</f>
        <v>0</v>
      </c>
      <c r="AK129" s="26" t="n">
        <f aca="false">SUM(AK128)</f>
        <v>0</v>
      </c>
      <c r="AL129" s="26" t="n">
        <f aca="false">SUM(AL128)</f>
        <v>0</v>
      </c>
      <c r="AM129" s="26" t="n">
        <f aca="false">SUM(AM128)</f>
        <v>0</v>
      </c>
      <c r="AN129" s="26" t="n">
        <f aca="false">SUM(AN128)</f>
        <v>0</v>
      </c>
      <c r="AO129" s="26" t="n">
        <f aca="false">SUM(AO128)</f>
        <v>0</v>
      </c>
      <c r="AP129" s="26" t="n">
        <f aca="false">SUM(AP128)</f>
        <v>0</v>
      </c>
      <c r="AQ129" s="26" t="n">
        <f aca="false">SUM(AQ128)</f>
        <v>0</v>
      </c>
      <c r="AR129" s="26" t="n">
        <f aca="false">SUM(AR128)</f>
        <v>0</v>
      </c>
      <c r="AS129" s="26" t="n">
        <f aca="false">SUM(AS128)</f>
        <v>0</v>
      </c>
      <c r="AT129" s="26" t="n">
        <f aca="false">SUM(AT128)</f>
        <v>0</v>
      </c>
      <c r="AU129" s="26" t="n">
        <f aca="false">SUM(AU128)</f>
        <v>0</v>
      </c>
      <c r="AV129" s="26" t="n">
        <f aca="false">SUM(AV128)</f>
        <v>101.4</v>
      </c>
      <c r="AW129" s="26" t="n">
        <f aca="false">SUM(AW128)</f>
        <v>27.09</v>
      </c>
      <c r="AX129" s="26" t="n">
        <f aca="false">SUM(AX128)</f>
        <v>0</v>
      </c>
      <c r="AY129" s="26" t="n">
        <f aca="false">SUM(AY128)</f>
        <v>0</v>
      </c>
      <c r="AZ129" s="26" t="n">
        <f aca="false">SUM(AZ128)</f>
        <v>281.65</v>
      </c>
      <c r="BA129" s="26" t="n">
        <f aca="false">SUM(BA128)</f>
        <v>0</v>
      </c>
      <c r="BB129" s="26" t="n">
        <f aca="false">SUM(BB128)</f>
        <v>0</v>
      </c>
      <c r="BC129" s="26" t="n">
        <f aca="false">SUM(BC128)</f>
        <v>0</v>
      </c>
      <c r="BD129" s="26" t="n">
        <f aca="false">SUM(BD128)</f>
        <v>0</v>
      </c>
      <c r="BE129" s="26" t="n">
        <f aca="false">SUM(BE128)</f>
        <v>0</v>
      </c>
      <c r="BF129" s="26" t="n">
        <f aca="false">SUM(BF128)</f>
        <v>45.07</v>
      </c>
      <c r="BG129" s="26" t="n">
        <f aca="false">SUM(BG128)</f>
        <v>9.65</v>
      </c>
      <c r="BH129" s="26" t="n">
        <f aca="false">SUM(BH128)</f>
        <v>0</v>
      </c>
      <c r="BI129" s="26" t="n">
        <f aca="false">SUM(BI128)</f>
        <v>0</v>
      </c>
      <c r="BJ129" s="26" t="n">
        <f aca="false">SUM(BJ128)</f>
        <v>66.54</v>
      </c>
      <c r="BK129" s="31" t="n">
        <f aca="false">SUM(BK128)</f>
        <v>531.4</v>
      </c>
    </row>
    <row r="130" customFormat="false" ht="12.75" hidden="false" customHeight="false" outlineLevel="0" collapsed="false">
      <c r="A130" s="27"/>
      <c r="B130" s="50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51"/>
    </row>
    <row r="131" customFormat="false" ht="12.75" hidden="false" customHeight="false" outlineLevel="0" collapsed="false">
      <c r="A131" s="15" t="s">
        <v>19</v>
      </c>
      <c r="B131" s="16" t="s">
        <v>133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1"/>
    </row>
    <row r="132" customFormat="false" ht="12.75" hidden="false" customHeight="false" outlineLevel="0" collapsed="false">
      <c r="A132" s="22"/>
      <c r="B132" s="19" t="s">
        <v>13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7.21</v>
      </c>
      <c r="AW132" s="23" t="n">
        <v>31174.11</v>
      </c>
      <c r="AX132" s="23" t="n">
        <v>0</v>
      </c>
      <c r="AY132" s="23" t="n">
        <v>0</v>
      </c>
      <c r="AZ132" s="23" t="n">
        <v>89.91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3.95</v>
      </c>
      <c r="BG132" s="23" t="n">
        <v>509.81</v>
      </c>
      <c r="BH132" s="23" t="n">
        <v>0</v>
      </c>
      <c r="BI132" s="23" t="n">
        <v>0</v>
      </c>
      <c r="BJ132" s="23" t="n">
        <v>7.28</v>
      </c>
      <c r="BK132" s="21" t="n">
        <f aca="false">SUM(C132:BJ132)</f>
        <v>31792.27</v>
      </c>
    </row>
    <row r="133" customFormat="false" ht="12.75" hidden="false" customHeight="false" outlineLevel="0" collapsed="false">
      <c r="A133" s="22"/>
      <c r="B133" s="19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5.73</v>
      </c>
      <c r="AW133" s="23" t="n">
        <v>19151.66</v>
      </c>
      <c r="AX133" s="23" t="n">
        <v>0</v>
      </c>
      <c r="AY133" s="23" t="n">
        <v>0</v>
      </c>
      <c r="AZ133" s="23" t="n">
        <v>15.79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2.71</v>
      </c>
      <c r="BG133" s="23" t="n">
        <v>499.1</v>
      </c>
      <c r="BH133" s="23" t="n">
        <v>0</v>
      </c>
      <c r="BI133" s="23" t="n">
        <v>0</v>
      </c>
      <c r="BJ133" s="23" t="n">
        <v>1.23</v>
      </c>
      <c r="BK133" s="21" t="n">
        <f aca="false">SUM(C133:BJ133)</f>
        <v>19676.22</v>
      </c>
    </row>
    <row r="134" customFormat="false" ht="12.75" hidden="false" customHeight="false" outlineLevel="0" collapsed="false">
      <c r="A134" s="22"/>
      <c r="B134" s="19" t="s">
        <v>13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6.82</v>
      </c>
      <c r="AW134" s="23" t="n">
        <v>556.47</v>
      </c>
      <c r="AX134" s="23" t="n">
        <v>0</v>
      </c>
      <c r="AY134" s="23" t="n">
        <v>0</v>
      </c>
      <c r="AZ134" s="23" t="n">
        <v>37.59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4.3</v>
      </c>
      <c r="BG134" s="23" t="n">
        <v>7.82</v>
      </c>
      <c r="BH134" s="23" t="n">
        <v>0</v>
      </c>
      <c r="BI134" s="23" t="n">
        <v>0</v>
      </c>
      <c r="BJ134" s="23" t="n">
        <v>4.44</v>
      </c>
      <c r="BK134" s="21" t="n">
        <f aca="false">SUM(C134:BJ134)</f>
        <v>617.44</v>
      </c>
    </row>
    <row r="135" customFormat="false" ht="12.75" hidden="false" customHeight="false" outlineLevel="0" collapsed="false">
      <c r="A135" s="22"/>
      <c r="B135" s="19" t="s">
        <v>137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.42</v>
      </c>
      <c r="AW135" s="23" t="n">
        <v>4.06</v>
      </c>
      <c r="AX135" s="23" t="n">
        <v>0</v>
      </c>
      <c r="AY135" s="23" t="n">
        <v>0</v>
      </c>
      <c r="AZ135" s="23" t="n">
        <v>0.15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.26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1" t="n">
        <f aca="false">SUM(C135:BJ135)</f>
        <v>4.89</v>
      </c>
    </row>
    <row r="136" customFormat="false" ht="13.5" hidden="false" customHeight="false" outlineLevel="0" collapsed="false">
      <c r="A136" s="22"/>
      <c r="B136" s="19" t="s">
        <v>138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1.56</v>
      </c>
      <c r="AW136" s="23" t="n">
        <v>19.9</v>
      </c>
      <c r="AX136" s="23" t="n">
        <v>0</v>
      </c>
      <c r="AY136" s="23" t="n">
        <v>0</v>
      </c>
      <c r="AZ136" s="23" t="n">
        <v>2.75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.94</v>
      </c>
      <c r="BG136" s="23" t="n">
        <v>0.18</v>
      </c>
      <c r="BH136" s="23" t="n">
        <v>0</v>
      </c>
      <c r="BI136" s="23" t="n">
        <v>0</v>
      </c>
      <c r="BJ136" s="23" t="n">
        <v>0.34</v>
      </c>
      <c r="BK136" s="21" t="n">
        <f aca="false">SUM(C136:BJ136)</f>
        <v>25.67</v>
      </c>
    </row>
    <row r="137" customFormat="false" ht="13.5" hidden="false" customHeight="false" outlineLevel="0" collapsed="false">
      <c r="A137" s="24"/>
      <c r="B137" s="52" t="s">
        <v>22</v>
      </c>
      <c r="C137" s="53" t="n">
        <f aca="false">SUM(C132:C136)</f>
        <v>0</v>
      </c>
      <c r="D137" s="26" t="n">
        <f aca="false">SUM(D132:D136)</f>
        <v>0</v>
      </c>
      <c r="E137" s="26" t="n">
        <f aca="false">SUM(E132:E136)</f>
        <v>0</v>
      </c>
      <c r="F137" s="26" t="n">
        <f aca="false">SUM(F132:F136)</f>
        <v>0</v>
      </c>
      <c r="G137" s="26" t="n">
        <f aca="false">SUM(G132:G136)</f>
        <v>0</v>
      </c>
      <c r="H137" s="26" t="n">
        <f aca="false">SUM(H132:H136)</f>
        <v>0</v>
      </c>
      <c r="I137" s="26" t="n">
        <f aca="false">SUM(I132:I136)</f>
        <v>0</v>
      </c>
      <c r="J137" s="26" t="n">
        <f aca="false">SUM(J132:J136)</f>
        <v>0</v>
      </c>
      <c r="K137" s="26" t="n">
        <f aca="false">SUM(K132:K136)</f>
        <v>0</v>
      </c>
      <c r="L137" s="26" t="n">
        <f aca="false">SUM(L132:L136)</f>
        <v>0</v>
      </c>
      <c r="M137" s="26" t="n">
        <f aca="false">SUM(M132:M136)</f>
        <v>0</v>
      </c>
      <c r="N137" s="26" t="n">
        <f aca="false">SUM(N132:N136)</f>
        <v>0</v>
      </c>
      <c r="O137" s="26" t="n">
        <f aca="false">SUM(O132:O136)</f>
        <v>0</v>
      </c>
      <c r="P137" s="26" t="n">
        <f aca="false">SUM(P132:P136)</f>
        <v>0</v>
      </c>
      <c r="Q137" s="26" t="n">
        <f aca="false">SUM(Q132:Q136)</f>
        <v>0</v>
      </c>
      <c r="R137" s="26" t="n">
        <f aca="false">SUM(R132:R136)</f>
        <v>0</v>
      </c>
      <c r="S137" s="26" t="n">
        <f aca="false">SUM(S132:S136)</f>
        <v>0</v>
      </c>
      <c r="T137" s="26" t="n">
        <f aca="false">SUM(T132:T136)</f>
        <v>0</v>
      </c>
      <c r="U137" s="26" t="n">
        <f aca="false">SUM(U132:U136)</f>
        <v>0</v>
      </c>
      <c r="V137" s="26" t="n">
        <f aca="false">SUM(V132:V136)</f>
        <v>0</v>
      </c>
      <c r="W137" s="26" t="n">
        <f aca="false">SUM(W132:W136)</f>
        <v>0</v>
      </c>
      <c r="X137" s="26" t="n">
        <f aca="false">SUM(X132:X136)</f>
        <v>0</v>
      </c>
      <c r="Y137" s="26" t="n">
        <f aca="false">SUM(Y132:Y136)</f>
        <v>0</v>
      </c>
      <c r="Z137" s="26" t="n">
        <f aca="false">SUM(Z132:Z136)</f>
        <v>0</v>
      </c>
      <c r="AA137" s="26" t="n">
        <f aca="false">SUM(AA132:AA136)</f>
        <v>0</v>
      </c>
      <c r="AB137" s="26" t="n">
        <f aca="false">SUM(AB132:AB136)</f>
        <v>0</v>
      </c>
      <c r="AC137" s="26" t="n">
        <f aca="false">SUM(AC132:AC136)</f>
        <v>0</v>
      </c>
      <c r="AD137" s="26" t="n">
        <f aca="false">SUM(AD132:AD136)</f>
        <v>0</v>
      </c>
      <c r="AE137" s="26" t="n">
        <f aca="false">SUM(AE132:AE136)</f>
        <v>0</v>
      </c>
      <c r="AF137" s="26" t="n">
        <f aca="false">SUM(AF132:AF136)</f>
        <v>0</v>
      </c>
      <c r="AG137" s="26" t="n">
        <f aca="false">SUM(AG132:AG136)</f>
        <v>0</v>
      </c>
      <c r="AH137" s="26" t="n">
        <f aca="false">SUM(AH132:AH136)</f>
        <v>0</v>
      </c>
      <c r="AI137" s="26" t="n">
        <f aca="false">SUM(AI132:AI136)</f>
        <v>0</v>
      </c>
      <c r="AJ137" s="26" t="n">
        <f aca="false">SUM(AJ132:AJ136)</f>
        <v>0</v>
      </c>
      <c r="AK137" s="26" t="n">
        <f aca="false">SUM(AK132:AK136)</f>
        <v>0</v>
      </c>
      <c r="AL137" s="26" t="n">
        <f aca="false">SUM(AL132:AL136)</f>
        <v>0</v>
      </c>
      <c r="AM137" s="26" t="n">
        <f aca="false">SUM(AM132:AM136)</f>
        <v>0</v>
      </c>
      <c r="AN137" s="26" t="n">
        <f aca="false">SUM(AN132:AN136)</f>
        <v>0</v>
      </c>
      <c r="AO137" s="26" t="n">
        <f aca="false">SUM(AO132:AO136)</f>
        <v>0</v>
      </c>
      <c r="AP137" s="26" t="n">
        <f aca="false">SUM(AP132:AP136)</f>
        <v>0</v>
      </c>
      <c r="AQ137" s="26" t="n">
        <f aca="false">SUM(AQ132:AQ136)</f>
        <v>0</v>
      </c>
      <c r="AR137" s="26" t="n">
        <f aca="false">SUM(AR132:AR136)</f>
        <v>0</v>
      </c>
      <c r="AS137" s="26" t="n">
        <f aca="false">SUM(AS132:AS136)</f>
        <v>0</v>
      </c>
      <c r="AT137" s="26" t="n">
        <f aca="false">SUM(AT132:AT136)</f>
        <v>0</v>
      </c>
      <c r="AU137" s="26" t="n">
        <f aca="false">SUM(AU132:AU136)</f>
        <v>0</v>
      </c>
      <c r="AV137" s="26" t="n">
        <f aca="false">SUM(AV132:AV136)</f>
        <v>21.74</v>
      </c>
      <c r="AW137" s="26" t="n">
        <f aca="false">SUM(AW132:AW136)</f>
        <v>50906.2</v>
      </c>
      <c r="AX137" s="26" t="n">
        <f aca="false">SUM(AX132:AX136)</f>
        <v>0</v>
      </c>
      <c r="AY137" s="26" t="n">
        <f aca="false">SUM(AY132:AY136)</f>
        <v>0</v>
      </c>
      <c r="AZ137" s="26" t="n">
        <f aca="false">SUM(AZ132:AZ136)</f>
        <v>146.19</v>
      </c>
      <c r="BA137" s="26" t="n">
        <f aca="false">SUM(BA132:BA136)</f>
        <v>0</v>
      </c>
      <c r="BB137" s="26" t="n">
        <f aca="false">SUM(BB132:BB136)</f>
        <v>0</v>
      </c>
      <c r="BC137" s="26" t="n">
        <f aca="false">SUM(BC132:BC136)</f>
        <v>0</v>
      </c>
      <c r="BD137" s="26" t="n">
        <f aca="false">SUM(BD132:BD136)</f>
        <v>0</v>
      </c>
      <c r="BE137" s="26" t="n">
        <f aca="false">SUM(BE132:BE136)</f>
        <v>0</v>
      </c>
      <c r="BF137" s="26" t="n">
        <f aca="false">SUM(BF132:BF136)</f>
        <v>12.16</v>
      </c>
      <c r="BG137" s="26" t="n">
        <f aca="false">SUM(BG132:BG136)</f>
        <v>1016.91</v>
      </c>
      <c r="BH137" s="26" t="n">
        <f aca="false">SUM(BH132:BH136)</f>
        <v>0</v>
      </c>
      <c r="BI137" s="26" t="n">
        <f aca="false">SUM(BI132:BI136)</f>
        <v>0</v>
      </c>
      <c r="BJ137" s="26" t="n">
        <f aca="false">SUM(BJ132:BJ136)</f>
        <v>13.29</v>
      </c>
      <c r="BK137" s="54" t="n">
        <f aca="false">SUM(BK132:BK136)</f>
        <v>52116.49</v>
      </c>
    </row>
    <row r="138" customFormat="false" ht="13.5" hidden="false" customHeight="false" outlineLevel="0" collapsed="false">
      <c r="A138" s="24"/>
      <c r="B138" s="25" t="s">
        <v>124</v>
      </c>
      <c r="C138" s="26" t="n">
        <f aca="false">C137+C129</f>
        <v>0</v>
      </c>
      <c r="D138" s="26" t="n">
        <f aca="false">D137+D129</f>
        <v>0</v>
      </c>
      <c r="E138" s="26" t="n">
        <f aca="false">E137+E129</f>
        <v>0</v>
      </c>
      <c r="F138" s="26" t="n">
        <f aca="false">F137+F129</f>
        <v>0</v>
      </c>
      <c r="G138" s="26" t="n">
        <f aca="false">G137+G129</f>
        <v>0</v>
      </c>
      <c r="H138" s="26" t="n">
        <f aca="false">H137+H129</f>
        <v>0</v>
      </c>
      <c r="I138" s="26" t="n">
        <f aca="false">I137+I129</f>
        <v>0</v>
      </c>
      <c r="J138" s="26" t="n">
        <f aca="false">J137+J129</f>
        <v>0</v>
      </c>
      <c r="K138" s="26" t="n">
        <f aca="false">K137+K129</f>
        <v>0</v>
      </c>
      <c r="L138" s="26" t="n">
        <f aca="false">L137+L129</f>
        <v>0</v>
      </c>
      <c r="M138" s="26" t="n">
        <f aca="false">M137+M129</f>
        <v>0</v>
      </c>
      <c r="N138" s="26" t="n">
        <f aca="false">N137+N129</f>
        <v>0</v>
      </c>
      <c r="O138" s="26" t="n">
        <f aca="false">O137+O129</f>
        <v>0</v>
      </c>
      <c r="P138" s="26" t="n">
        <f aca="false">P137+P129</f>
        <v>0</v>
      </c>
      <c r="Q138" s="26" t="n">
        <f aca="false">Q137+Q129</f>
        <v>0</v>
      </c>
      <c r="R138" s="26" t="n">
        <f aca="false">R137+R129</f>
        <v>0</v>
      </c>
      <c r="S138" s="26" t="n">
        <f aca="false">S137+S129</f>
        <v>0</v>
      </c>
      <c r="T138" s="26" t="n">
        <f aca="false">T137+T129</f>
        <v>0</v>
      </c>
      <c r="U138" s="26" t="n">
        <f aca="false">U137+U129</f>
        <v>0</v>
      </c>
      <c r="V138" s="26" t="n">
        <f aca="false">V137+V129</f>
        <v>0</v>
      </c>
      <c r="W138" s="26" t="n">
        <f aca="false">W137+W129</f>
        <v>0</v>
      </c>
      <c r="X138" s="26" t="n">
        <f aca="false">X137+X129</f>
        <v>0</v>
      </c>
      <c r="Y138" s="26" t="n">
        <f aca="false">Y137+Y129</f>
        <v>0</v>
      </c>
      <c r="Z138" s="26" t="n">
        <f aca="false">Z137+Z129</f>
        <v>0</v>
      </c>
      <c r="AA138" s="26" t="n">
        <f aca="false">AA137+AA129</f>
        <v>0</v>
      </c>
      <c r="AB138" s="26" t="n">
        <f aca="false">AB137+AB129</f>
        <v>0</v>
      </c>
      <c r="AC138" s="26" t="n">
        <f aca="false">AC137+AC129</f>
        <v>0</v>
      </c>
      <c r="AD138" s="26" t="n">
        <f aca="false">AD137+AD129</f>
        <v>0</v>
      </c>
      <c r="AE138" s="26" t="n">
        <f aca="false">AE137+AE129</f>
        <v>0</v>
      </c>
      <c r="AF138" s="26" t="n">
        <f aca="false">AF137+AF129</f>
        <v>0</v>
      </c>
      <c r="AG138" s="26" t="n">
        <f aca="false">AG137+AG129</f>
        <v>0</v>
      </c>
      <c r="AH138" s="26" t="n">
        <f aca="false">AH137+AH129</f>
        <v>0</v>
      </c>
      <c r="AI138" s="26" t="n">
        <f aca="false">AI137+AI129</f>
        <v>0</v>
      </c>
      <c r="AJ138" s="26" t="n">
        <f aca="false">AJ137+AJ129</f>
        <v>0</v>
      </c>
      <c r="AK138" s="26" t="n">
        <f aca="false">AK137+AK129</f>
        <v>0</v>
      </c>
      <c r="AL138" s="26" t="n">
        <f aca="false">AL137+AL129</f>
        <v>0</v>
      </c>
      <c r="AM138" s="26" t="n">
        <f aca="false">AM137+AM129</f>
        <v>0</v>
      </c>
      <c r="AN138" s="26" t="n">
        <f aca="false">AN137+AN129</f>
        <v>0</v>
      </c>
      <c r="AO138" s="26" t="n">
        <f aca="false">AO137+AO129</f>
        <v>0</v>
      </c>
      <c r="AP138" s="26" t="n">
        <f aca="false">AP137+AP129</f>
        <v>0</v>
      </c>
      <c r="AQ138" s="26" t="n">
        <f aca="false">AQ137+AQ129</f>
        <v>0</v>
      </c>
      <c r="AR138" s="26" t="n">
        <f aca="false">AR137+AR129</f>
        <v>0</v>
      </c>
      <c r="AS138" s="26" t="n">
        <f aca="false">AS137+AS129</f>
        <v>0</v>
      </c>
      <c r="AT138" s="26" t="n">
        <f aca="false">AT137+AT129</f>
        <v>0</v>
      </c>
      <c r="AU138" s="26" t="n">
        <f aca="false">AU137+AU129</f>
        <v>0</v>
      </c>
      <c r="AV138" s="26" t="n">
        <f aca="false">AV137+AV129</f>
        <v>123.14</v>
      </c>
      <c r="AW138" s="26" t="n">
        <f aca="false">AW137+AW129</f>
        <v>50933.29</v>
      </c>
      <c r="AX138" s="26" t="n">
        <f aca="false">AX137+AX129</f>
        <v>0</v>
      </c>
      <c r="AY138" s="26" t="n">
        <f aca="false">AY137+AY129</f>
        <v>0</v>
      </c>
      <c r="AZ138" s="26" t="n">
        <f aca="false">AZ137+AZ129</f>
        <v>427.84</v>
      </c>
      <c r="BA138" s="26" t="n">
        <f aca="false">BA137+BA129</f>
        <v>0</v>
      </c>
      <c r="BB138" s="26" t="n">
        <f aca="false">BB137+BB129</f>
        <v>0</v>
      </c>
      <c r="BC138" s="26" t="n">
        <f aca="false">BC137+BC129</f>
        <v>0</v>
      </c>
      <c r="BD138" s="26" t="n">
        <f aca="false">BD137+BD129</f>
        <v>0</v>
      </c>
      <c r="BE138" s="26" t="n">
        <f aca="false">BE137+BE129</f>
        <v>0</v>
      </c>
      <c r="BF138" s="26" t="n">
        <f aca="false">BF137+BF129</f>
        <v>57.23</v>
      </c>
      <c r="BG138" s="26" t="n">
        <f aca="false">BG137+BG129</f>
        <v>1026.56</v>
      </c>
      <c r="BH138" s="26" t="n">
        <f aca="false">BH137+BH129</f>
        <v>0</v>
      </c>
      <c r="BI138" s="26" t="n">
        <f aca="false">BI137+BI129</f>
        <v>0</v>
      </c>
      <c r="BJ138" s="26" t="n">
        <f aca="false">BJ137+BJ129</f>
        <v>79.83</v>
      </c>
      <c r="BK138" s="31" t="n">
        <f aca="false">BK137+BK129</f>
        <v>52647.89</v>
      </c>
    </row>
    <row r="139" customFormat="false" ht="12.75" hidden="false" customHeight="false" outlineLevel="0" collapsed="false">
      <c r="A139" s="27"/>
      <c r="B139" s="5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51"/>
    </row>
    <row r="140" customFormat="false" ht="12.75" hidden="false" customHeight="false" outlineLevel="0" collapsed="false">
      <c r="A140" s="15" t="s">
        <v>139</v>
      </c>
      <c r="B140" s="16" t="s">
        <v>14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1"/>
    </row>
    <row r="141" customFormat="false" ht="13.5" hidden="false" customHeight="false" outlineLevel="0" collapsed="false">
      <c r="A141" s="22" t="s">
        <v>13</v>
      </c>
      <c r="B141" s="56" t="s">
        <v>141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48" t="n">
        <v>0</v>
      </c>
    </row>
    <row r="142" customFormat="false" ht="13.5" hidden="false" customHeight="false" outlineLevel="0" collapsed="false">
      <c r="A142" s="24"/>
      <c r="B142" s="25" t="s">
        <v>128</v>
      </c>
      <c r="C142" s="26" t="n">
        <f aca="false">SUM(C141)</f>
        <v>0</v>
      </c>
      <c r="D142" s="26" t="n">
        <f aca="false">SUM(D141)</f>
        <v>0</v>
      </c>
      <c r="E142" s="26" t="n">
        <f aca="false">SUM(E141)</f>
        <v>0</v>
      </c>
      <c r="F142" s="26" t="n">
        <f aca="false">SUM(F141)</f>
        <v>0</v>
      </c>
      <c r="G142" s="26" t="n">
        <f aca="false">SUM(G141)</f>
        <v>0</v>
      </c>
      <c r="H142" s="26" t="n">
        <f aca="false">SUM(H141)</f>
        <v>0</v>
      </c>
      <c r="I142" s="26" t="n">
        <f aca="false">SUM(I141)</f>
        <v>0</v>
      </c>
      <c r="J142" s="26" t="n">
        <f aca="false">SUM(J141)</f>
        <v>0</v>
      </c>
      <c r="K142" s="26" t="n">
        <f aca="false">SUM(K141)</f>
        <v>0</v>
      </c>
      <c r="L142" s="26" t="n">
        <f aca="false">SUM(L141)</f>
        <v>0</v>
      </c>
      <c r="M142" s="26" t="n">
        <f aca="false">SUM(M141)</f>
        <v>0</v>
      </c>
      <c r="N142" s="26" t="n">
        <f aca="false">SUM(N141)</f>
        <v>0</v>
      </c>
      <c r="O142" s="26" t="n">
        <f aca="false">SUM(O141)</f>
        <v>0</v>
      </c>
      <c r="P142" s="26" t="n">
        <f aca="false">SUM(P141)</f>
        <v>0</v>
      </c>
      <c r="Q142" s="26" t="n">
        <f aca="false">SUM(Q141)</f>
        <v>0</v>
      </c>
      <c r="R142" s="26" t="n">
        <f aca="false">SUM(R141)</f>
        <v>0</v>
      </c>
      <c r="S142" s="26" t="n">
        <f aca="false">SUM(S141)</f>
        <v>0</v>
      </c>
      <c r="T142" s="26" t="n">
        <f aca="false">SUM(T141)</f>
        <v>0</v>
      </c>
      <c r="U142" s="26" t="n">
        <f aca="false">SUM(U141)</f>
        <v>0</v>
      </c>
      <c r="V142" s="26" t="n">
        <f aca="false">SUM(V141)</f>
        <v>0</v>
      </c>
      <c r="W142" s="26" t="n">
        <f aca="false">SUM(W141)</f>
        <v>0</v>
      </c>
      <c r="X142" s="26" t="n">
        <f aca="false">SUM(X141)</f>
        <v>0</v>
      </c>
      <c r="Y142" s="26" t="n">
        <f aca="false">SUM(Y141)</f>
        <v>0</v>
      </c>
      <c r="Z142" s="26" t="n">
        <f aca="false">SUM(Z141)</f>
        <v>0</v>
      </c>
      <c r="AA142" s="26" t="n">
        <f aca="false">SUM(AA141)</f>
        <v>0</v>
      </c>
      <c r="AB142" s="26" t="n">
        <f aca="false">SUM(AB141)</f>
        <v>0</v>
      </c>
      <c r="AC142" s="26" t="n">
        <f aca="false">SUM(AC141)</f>
        <v>0</v>
      </c>
      <c r="AD142" s="26" t="n">
        <f aca="false">SUM(AD141)</f>
        <v>0</v>
      </c>
      <c r="AE142" s="26" t="n">
        <f aca="false">SUM(AE141)</f>
        <v>0</v>
      </c>
      <c r="AF142" s="26" t="n">
        <f aca="false">SUM(AF141)</f>
        <v>0</v>
      </c>
      <c r="AG142" s="26" t="n">
        <f aca="false">SUM(AG141)</f>
        <v>0</v>
      </c>
      <c r="AH142" s="26" t="n">
        <f aca="false">SUM(AH141)</f>
        <v>0</v>
      </c>
      <c r="AI142" s="26" t="n">
        <f aca="false">SUM(AI141)</f>
        <v>0</v>
      </c>
      <c r="AJ142" s="26" t="n">
        <f aca="false">SUM(AJ141)</f>
        <v>0</v>
      </c>
      <c r="AK142" s="26" t="n">
        <f aca="false">SUM(AK141)</f>
        <v>0</v>
      </c>
      <c r="AL142" s="26" t="n">
        <f aca="false">SUM(AL141)</f>
        <v>0</v>
      </c>
      <c r="AM142" s="26" t="n">
        <f aca="false">SUM(AM141)</f>
        <v>0</v>
      </c>
      <c r="AN142" s="26" t="n">
        <f aca="false">SUM(AN141)</f>
        <v>0</v>
      </c>
      <c r="AO142" s="26" t="n">
        <f aca="false">SUM(AO141)</f>
        <v>0</v>
      </c>
      <c r="AP142" s="26" t="n">
        <f aca="false">SUM(AP141)</f>
        <v>0</v>
      </c>
      <c r="AQ142" s="26" t="n">
        <f aca="false">SUM(AQ141)</f>
        <v>0</v>
      </c>
      <c r="AR142" s="26" t="n">
        <f aca="false">SUM(AR141)</f>
        <v>0</v>
      </c>
      <c r="AS142" s="26" t="n">
        <f aca="false">SUM(AS141)</f>
        <v>0</v>
      </c>
      <c r="AT142" s="26" t="n">
        <f aca="false">SUM(AT141)</f>
        <v>0</v>
      </c>
      <c r="AU142" s="26" t="n">
        <f aca="false">SUM(AU141)</f>
        <v>0</v>
      </c>
      <c r="AV142" s="26" t="n">
        <f aca="false">SUM(AV141)</f>
        <v>0</v>
      </c>
      <c r="AW142" s="26" t="n">
        <f aca="false">SUM(AW141)</f>
        <v>0</v>
      </c>
      <c r="AX142" s="26" t="n">
        <f aca="false">SUM(AX141)</f>
        <v>0</v>
      </c>
      <c r="AY142" s="26" t="n">
        <f aca="false">SUM(AY141)</f>
        <v>0</v>
      </c>
      <c r="AZ142" s="26" t="n">
        <f aca="false">SUM(AZ141)</f>
        <v>0</v>
      </c>
      <c r="BA142" s="26" t="n">
        <f aca="false">SUM(BA141)</f>
        <v>0</v>
      </c>
      <c r="BB142" s="26" t="n">
        <f aca="false">SUM(BB141)</f>
        <v>0</v>
      </c>
      <c r="BC142" s="26" t="n">
        <f aca="false">SUM(BC141)</f>
        <v>0</v>
      </c>
      <c r="BD142" s="26" t="n">
        <f aca="false">SUM(BD141)</f>
        <v>0</v>
      </c>
      <c r="BE142" s="26" t="n">
        <f aca="false">SUM(BE141)</f>
        <v>0</v>
      </c>
      <c r="BF142" s="26" t="n">
        <f aca="false">SUM(BF141)</f>
        <v>0</v>
      </c>
      <c r="BG142" s="26" t="n">
        <f aca="false">SUM(BG141)</f>
        <v>0</v>
      </c>
      <c r="BH142" s="26" t="n">
        <f aca="false">SUM(BH141)</f>
        <v>0</v>
      </c>
      <c r="BI142" s="26" t="n">
        <f aca="false">SUM(BI141)</f>
        <v>0</v>
      </c>
      <c r="BJ142" s="26" t="n">
        <f aca="false">SUM(BJ141)</f>
        <v>0</v>
      </c>
      <c r="BK142" s="31" t="n">
        <f aca="false">SUM(BK141)</f>
        <v>0</v>
      </c>
    </row>
    <row r="143" customFormat="false" ht="13.5" hidden="false" customHeight="false" outlineLevel="0" collapsed="false">
      <c r="A143" s="32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57"/>
    </row>
    <row r="144" customFormat="false" ht="13.5" hidden="false" customHeight="false" outlineLevel="0" collapsed="false">
      <c r="A144" s="24"/>
      <c r="B144" s="58" t="s">
        <v>142</v>
      </c>
      <c r="C144" s="26" t="n">
        <f aca="false">C142+C138+C124+C119+C88</f>
        <v>0</v>
      </c>
      <c r="D144" s="26" t="n">
        <f aca="false">D142+D138+D124+D119+D88</f>
        <v>3789.31</v>
      </c>
      <c r="E144" s="26" t="n">
        <f aca="false">E142+E138+E124+E119+E88</f>
        <v>538.6</v>
      </c>
      <c r="F144" s="26" t="n">
        <f aca="false">F142+F138+F124+F119+F88</f>
        <v>0</v>
      </c>
      <c r="G144" s="26" t="n">
        <f aca="false">G142+G138+G124+G119+G88</f>
        <v>0</v>
      </c>
      <c r="H144" s="26" t="n">
        <f aca="false">H142+H138+H124+H119+H88</f>
        <v>3545.29</v>
      </c>
      <c r="I144" s="26" t="n">
        <f aca="false">I142+I138+I124+I119+I88</f>
        <v>41441.74</v>
      </c>
      <c r="J144" s="26" t="n">
        <f aca="false">J142+J138+J124+J119+J88</f>
        <v>1937</v>
      </c>
      <c r="K144" s="26" t="n">
        <f aca="false">K142+K138+K124+K119+K88</f>
        <v>0</v>
      </c>
      <c r="L144" s="26" t="n">
        <f aca="false">L142+L138+L124+L119+L88</f>
        <v>8005.52</v>
      </c>
      <c r="M144" s="26" t="n">
        <f aca="false">M142+M138+M124+M119+M88</f>
        <v>0</v>
      </c>
      <c r="N144" s="26" t="n">
        <f aca="false">N142+N138+N124+N119+N88</f>
        <v>0</v>
      </c>
      <c r="O144" s="26" t="n">
        <f aca="false">O142+O138+O124+O119+O88</f>
        <v>0</v>
      </c>
      <c r="P144" s="26" t="n">
        <f aca="false">P142+P138+P124+P119+P88</f>
        <v>0</v>
      </c>
      <c r="Q144" s="26" t="n">
        <f aca="false">Q142+Q138+Q124+Q119+Q88</f>
        <v>0</v>
      </c>
      <c r="R144" s="26" t="n">
        <f aca="false">R142+R138+R124+R119+R88</f>
        <v>2258.9</v>
      </c>
      <c r="S144" s="26" t="n">
        <f aca="false">S142+S138+S124+S119+S88</f>
        <v>3718.15</v>
      </c>
      <c r="T144" s="26" t="n">
        <f aca="false">T142+T138+T124+T119+T88</f>
        <v>387.05</v>
      </c>
      <c r="U144" s="26" t="n">
        <f aca="false">U142+U138+U124+U119+U88</f>
        <v>0</v>
      </c>
      <c r="V144" s="26" t="n">
        <f aca="false">V142+V138+V124+V119+V88</f>
        <v>1312.92</v>
      </c>
      <c r="W144" s="26" t="n">
        <f aca="false">W142+W138+W124+W119+W88</f>
        <v>0</v>
      </c>
      <c r="X144" s="26" t="n">
        <f aca="false">X142+X138+X124+X119+X88</f>
        <v>0</v>
      </c>
      <c r="Y144" s="26" t="n">
        <f aca="false">Y142+Y138+Y124+Y119+Y88</f>
        <v>0</v>
      </c>
      <c r="Z144" s="26" t="n">
        <f aca="false">Z142+Z138+Z124+Z119+Z88</f>
        <v>0</v>
      </c>
      <c r="AA144" s="26" t="n">
        <f aca="false">AA142+AA138+AA124+AA119+AA88</f>
        <v>0</v>
      </c>
      <c r="AB144" s="26" t="n">
        <f aca="false">AB142+AB138+AB124+AB119+AB88</f>
        <v>532.78</v>
      </c>
      <c r="AC144" s="26" t="n">
        <f aca="false">AC142+AC138+AC124+AC119+AC88</f>
        <v>104.68</v>
      </c>
      <c r="AD144" s="26" t="n">
        <f aca="false">AD142+AD138+AD124+AD119+AD88</f>
        <v>1.57</v>
      </c>
      <c r="AE144" s="26" t="n">
        <f aca="false">AE142+AE138+AE124+AE119+AE88</f>
        <v>0</v>
      </c>
      <c r="AF144" s="26" t="n">
        <f aca="false">AF142+AF138+AF124+AF119+AF88</f>
        <v>744.86</v>
      </c>
      <c r="AG144" s="26" t="n">
        <f aca="false">AG142+AG138+AG124+AG119+AG88</f>
        <v>0</v>
      </c>
      <c r="AH144" s="26" t="n">
        <f aca="false">AH142+AH138+AH124+AH119+AH88</f>
        <v>0</v>
      </c>
      <c r="AI144" s="26" t="n">
        <f aca="false">AI142+AI138+AI124+AI119+AI88</f>
        <v>0</v>
      </c>
      <c r="AJ144" s="26" t="n">
        <f aca="false">AJ142+AJ138+AJ124+AJ119+AJ88</f>
        <v>0</v>
      </c>
      <c r="AK144" s="26" t="n">
        <f aca="false">AK142+AK138+AK124+AK119+AK88</f>
        <v>0</v>
      </c>
      <c r="AL144" s="26" t="n">
        <f aca="false">AL142+AL138+AL124+AL119+AL88</f>
        <v>983.32</v>
      </c>
      <c r="AM144" s="26" t="n">
        <f aca="false">AM142+AM138+AM124+AM119+AM88</f>
        <v>33.03</v>
      </c>
      <c r="AN144" s="26" t="n">
        <f aca="false">AN142+AN138+AN124+AN119+AN88</f>
        <v>0.49</v>
      </c>
      <c r="AO144" s="26" t="n">
        <f aca="false">AO142+AO138+AO124+AO119+AO88</f>
        <v>0</v>
      </c>
      <c r="AP144" s="26" t="n">
        <f aca="false">AP142+AP138+AP124+AP119+AP88</f>
        <v>299.51</v>
      </c>
      <c r="AQ144" s="26" t="n">
        <f aca="false">AQ142+AQ138+AQ124+AQ119+AQ88</f>
        <v>0</v>
      </c>
      <c r="AR144" s="26" t="n">
        <f aca="false">AR142+AR138+AR124+AR119+AR88</f>
        <v>78.65</v>
      </c>
      <c r="AS144" s="26" t="n">
        <f aca="false">AS142+AS138+AS124+AS119+AS88</f>
        <v>0.41</v>
      </c>
      <c r="AT144" s="26" t="n">
        <f aca="false">AT142+AT138+AT124+AT119+AT88</f>
        <v>0</v>
      </c>
      <c r="AU144" s="26" t="n">
        <f aca="false">AU142+AU138+AU124+AU119+AU88</f>
        <v>0</v>
      </c>
      <c r="AV144" s="26" t="n">
        <f aca="false">AV142+AV138+AV124+AV119+AV88</f>
        <v>26308.23</v>
      </c>
      <c r="AW144" s="26" t="n">
        <f aca="false">AW142+AW138+AW124+AW119+AW88</f>
        <v>64528.55</v>
      </c>
      <c r="AX144" s="26" t="n">
        <f aca="false">AX142+AX138+AX124+AX119+AX88</f>
        <v>159.63</v>
      </c>
      <c r="AY144" s="26" t="n">
        <f aca="false">AY142+AY138+AY124+AY119+AY88</f>
        <v>0.25</v>
      </c>
      <c r="AZ144" s="26" t="n">
        <f aca="false">AZ142+AZ138+AZ124+AZ119+AZ88</f>
        <v>19115.88</v>
      </c>
      <c r="BA144" s="26" t="n">
        <f aca="false">BA142+BA138+BA124+BA119+BA88</f>
        <v>0</v>
      </c>
      <c r="BB144" s="26" t="n">
        <f aca="false">BB142+BB138+BB124+BB119+BB88</f>
        <v>0</v>
      </c>
      <c r="BC144" s="26" t="n">
        <f aca="false">BC142+BC138+BC124+BC119+BC88</f>
        <v>0</v>
      </c>
      <c r="BD144" s="26" t="n">
        <f aca="false">BD142+BD138+BD124+BD119+BD88</f>
        <v>0</v>
      </c>
      <c r="BE144" s="26" t="n">
        <f aca="false">BE142+BE138+BE124+BE119+BE88</f>
        <v>0</v>
      </c>
      <c r="BF144" s="26" t="n">
        <f aca="false">BF142+BF138+BF124+BF119+BF88</f>
        <v>30719.95</v>
      </c>
      <c r="BG144" s="26" t="n">
        <f aca="false">BG142+BG138+BG124+BG119+BG88</f>
        <v>3203.18</v>
      </c>
      <c r="BH144" s="26" t="n">
        <f aca="false">BH142+BH138+BH124+BH119+BH88</f>
        <v>482.24</v>
      </c>
      <c r="BI144" s="26" t="n">
        <f aca="false">BI142+BI138+BI124+BI119+BI88</f>
        <v>0</v>
      </c>
      <c r="BJ144" s="26" t="n">
        <f aca="false">BJ142+BJ138+BJ124+BJ119+BJ88</f>
        <v>9447.38</v>
      </c>
      <c r="BK144" s="26" t="n">
        <f aca="false">BK142+BK138+BK124+BK119+BK88</f>
        <v>223679.07</v>
      </c>
    </row>
    <row r="145" customFormat="false" ht="12.75" hidden="false" customHeight="false" outlineLevel="0" collapsed="false">
      <c r="A145" s="27"/>
      <c r="B145" s="5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51"/>
    </row>
    <row r="146" customFormat="false" ht="13.5" hidden="false" customHeight="false" outlineLevel="0" collapsed="false">
      <c r="A146" s="22" t="s">
        <v>143</v>
      </c>
      <c r="B146" s="59" t="s">
        <v>144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48" t="n">
        <v>0</v>
      </c>
    </row>
    <row r="147" customFormat="false" ht="13.5" hidden="false" customHeight="false" outlineLevel="0" collapsed="false">
      <c r="A147" s="24"/>
      <c r="B147" s="25" t="s">
        <v>128</v>
      </c>
      <c r="C147" s="26" t="n">
        <f aca="false">SUM(C146)</f>
        <v>0</v>
      </c>
      <c r="D147" s="26" t="n">
        <f aca="false">SUM(D146)</f>
        <v>0</v>
      </c>
      <c r="E147" s="26" t="n">
        <f aca="false">SUM(E146)</f>
        <v>0</v>
      </c>
      <c r="F147" s="26" t="n">
        <f aca="false">SUM(F146)</f>
        <v>0</v>
      </c>
      <c r="G147" s="26" t="n">
        <f aca="false">SUM(G146)</f>
        <v>0</v>
      </c>
      <c r="H147" s="26" t="n">
        <f aca="false">SUM(H146)</f>
        <v>0</v>
      </c>
      <c r="I147" s="26" t="n">
        <f aca="false">SUM(I146)</f>
        <v>0</v>
      </c>
      <c r="J147" s="26" t="n">
        <f aca="false">SUM(J146)</f>
        <v>0</v>
      </c>
      <c r="K147" s="26" t="n">
        <f aca="false">SUM(K146)</f>
        <v>0</v>
      </c>
      <c r="L147" s="26" t="n">
        <f aca="false">SUM(L146)</f>
        <v>0</v>
      </c>
      <c r="M147" s="26" t="n">
        <f aca="false">SUM(M146)</f>
        <v>0</v>
      </c>
      <c r="N147" s="26" t="n">
        <f aca="false">SUM(N146)</f>
        <v>0</v>
      </c>
      <c r="O147" s="26" t="n">
        <f aca="false">SUM(O146)</f>
        <v>0</v>
      </c>
      <c r="P147" s="26" t="n">
        <f aca="false">SUM(P146)</f>
        <v>0</v>
      </c>
      <c r="Q147" s="26" t="n">
        <f aca="false">SUM(Q146)</f>
        <v>0</v>
      </c>
      <c r="R147" s="26" t="n">
        <f aca="false">SUM(R146)</f>
        <v>0</v>
      </c>
      <c r="S147" s="26" t="n">
        <f aca="false">SUM(S146)</f>
        <v>0</v>
      </c>
      <c r="T147" s="26" t="n">
        <f aca="false">SUM(T146)</f>
        <v>0</v>
      </c>
      <c r="U147" s="26" t="n">
        <f aca="false">SUM(U146)</f>
        <v>0</v>
      </c>
      <c r="V147" s="26" t="n">
        <f aca="false">SUM(V146)</f>
        <v>0</v>
      </c>
      <c r="W147" s="26" t="n">
        <f aca="false">SUM(W146)</f>
        <v>0</v>
      </c>
      <c r="X147" s="26" t="n">
        <f aca="false">SUM(X146)</f>
        <v>0</v>
      </c>
      <c r="Y147" s="26" t="n">
        <f aca="false">SUM(Y146)</f>
        <v>0</v>
      </c>
      <c r="Z147" s="26" t="n">
        <f aca="false">SUM(Z146)</f>
        <v>0</v>
      </c>
      <c r="AA147" s="26" t="n">
        <f aca="false">SUM(AA146)</f>
        <v>0</v>
      </c>
      <c r="AB147" s="26" t="n">
        <f aca="false">SUM(AB146)</f>
        <v>0</v>
      </c>
      <c r="AC147" s="26" t="n">
        <f aca="false">SUM(AC146)</f>
        <v>0</v>
      </c>
      <c r="AD147" s="26" t="n">
        <f aca="false">SUM(AD146)</f>
        <v>0</v>
      </c>
      <c r="AE147" s="26" t="n">
        <f aca="false">SUM(AE146)</f>
        <v>0</v>
      </c>
      <c r="AF147" s="26" t="n">
        <f aca="false">SUM(AF146)</f>
        <v>0</v>
      </c>
      <c r="AG147" s="26" t="n">
        <f aca="false">SUM(AG146)</f>
        <v>0</v>
      </c>
      <c r="AH147" s="26" t="n">
        <f aca="false">SUM(AH146)</f>
        <v>0</v>
      </c>
      <c r="AI147" s="26" t="n">
        <f aca="false">SUM(AI146)</f>
        <v>0</v>
      </c>
      <c r="AJ147" s="26" t="n">
        <f aca="false">SUM(AJ146)</f>
        <v>0</v>
      </c>
      <c r="AK147" s="26" t="n">
        <f aca="false">SUM(AK146)</f>
        <v>0</v>
      </c>
      <c r="AL147" s="26" t="n">
        <f aca="false">SUM(AL146)</f>
        <v>0</v>
      </c>
      <c r="AM147" s="26" t="n">
        <f aca="false">SUM(AM146)</f>
        <v>0</v>
      </c>
      <c r="AN147" s="26" t="n">
        <f aca="false">SUM(AN146)</f>
        <v>0</v>
      </c>
      <c r="AO147" s="26" t="n">
        <f aca="false">SUM(AO146)</f>
        <v>0</v>
      </c>
      <c r="AP147" s="26" t="n">
        <f aca="false">SUM(AP146)</f>
        <v>0</v>
      </c>
      <c r="AQ147" s="26" t="n">
        <f aca="false">SUM(AQ146)</f>
        <v>0</v>
      </c>
      <c r="AR147" s="26" t="n">
        <f aca="false">SUM(AR146)</f>
        <v>0</v>
      </c>
      <c r="AS147" s="26" t="n">
        <f aca="false">SUM(AS146)</f>
        <v>0</v>
      </c>
      <c r="AT147" s="26" t="n">
        <f aca="false">SUM(AT146)</f>
        <v>0</v>
      </c>
      <c r="AU147" s="26" t="n">
        <f aca="false">SUM(AU146)</f>
        <v>0</v>
      </c>
      <c r="AV147" s="26" t="n">
        <f aca="false">SUM(AV146)</f>
        <v>0</v>
      </c>
      <c r="AW147" s="26" t="n">
        <f aca="false">SUM(AW146)</f>
        <v>0</v>
      </c>
      <c r="AX147" s="26" t="n">
        <f aca="false">SUM(AX146)</f>
        <v>0</v>
      </c>
      <c r="AY147" s="26" t="n">
        <f aca="false">SUM(AY146)</f>
        <v>0</v>
      </c>
      <c r="AZ147" s="26" t="n">
        <f aca="false">SUM(AZ146)</f>
        <v>0</v>
      </c>
      <c r="BA147" s="26" t="n">
        <f aca="false">SUM(BA146)</f>
        <v>0</v>
      </c>
      <c r="BB147" s="26" t="n">
        <f aca="false">SUM(BB146)</f>
        <v>0</v>
      </c>
      <c r="BC147" s="26" t="n">
        <f aca="false">SUM(BC146)</f>
        <v>0</v>
      </c>
      <c r="BD147" s="26" t="n">
        <f aca="false">SUM(BD146)</f>
        <v>0</v>
      </c>
      <c r="BE147" s="26" t="n">
        <f aca="false">SUM(BE146)</f>
        <v>0</v>
      </c>
      <c r="BF147" s="26" t="n">
        <f aca="false">SUM(BF146)</f>
        <v>0</v>
      </c>
      <c r="BG147" s="26" t="n">
        <f aca="false">SUM(BG146)</f>
        <v>0</v>
      </c>
      <c r="BH147" s="26" t="n">
        <f aca="false">SUM(BH146)</f>
        <v>0</v>
      </c>
      <c r="BI147" s="26" t="n">
        <f aca="false">SUM(BI146)</f>
        <v>0</v>
      </c>
      <c r="BJ147" s="26" t="n">
        <f aca="false">SUM(BJ146)</f>
        <v>0</v>
      </c>
      <c r="BK147" s="31" t="n">
        <f aca="false">SUM(BK146)</f>
        <v>0</v>
      </c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</row>
    <row r="149" customFormat="false" ht="12.75" hidden="false" customHeight="false" outlineLevel="0" collapsed="false">
      <c r="A149" s="60"/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</row>
    <row r="150" customFormat="false" ht="12.75" hidden="false" customHeight="false" outlineLevel="0" collapsed="false">
      <c r="A150" s="60"/>
      <c r="B150" s="62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</row>
    <row r="151" customFormat="false" ht="12.75" hidden="false" customHeight="false" outlineLevel="0" collapsed="false">
      <c r="A151" s="60"/>
      <c r="B151" s="63" t="s">
        <v>145</v>
      </c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0"/>
    </row>
    <row r="152" customFormat="false" ht="12.75" hidden="false" customHeight="false" outlineLevel="0" collapsed="false">
      <c r="A152" s="60"/>
      <c r="B152" s="63" t="s">
        <v>146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</row>
    <row r="153" customFormat="false" ht="12.75" hidden="false" customHeight="false" outlineLevel="0" collapsed="false">
      <c r="A153" s="60"/>
      <c r="B153" s="63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</row>
    <row r="155" customFormat="false" ht="12.75" hidden="false" customHeight="false" outlineLevel="0" collapsed="false">
      <c r="A155" s="60"/>
      <c r="B155" s="63" t="s">
        <v>147</v>
      </c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</row>
    <row r="156" customFormat="false" ht="12.75" hidden="false" customHeight="false" outlineLevel="0" collapsed="false">
      <c r="A156" s="60"/>
      <c r="B156" s="63" t="s">
        <v>148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</row>
    <row r="157" customFormat="false" ht="12.75" hidden="false" customHeight="false" outlineLevel="0" collapsed="false">
      <c r="A157" s="60"/>
      <c r="B157" s="63" t="s">
        <v>149</v>
      </c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</row>
    <row r="158" customFormat="false" ht="12.75" hidden="false" customHeight="false" outlineLevel="0" collapsed="false">
      <c r="A158" s="60"/>
      <c r="B158" s="63" t="s">
        <v>150</v>
      </c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</row>
    <row r="159" customFormat="false" ht="12.75" hidden="false" customHeight="false" outlineLevel="0" collapsed="false">
      <c r="A159" s="60"/>
      <c r="B159" s="63" t="s">
        <v>151</v>
      </c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</row>
    <row r="160" customFormat="false" ht="12.75" hidden="false" customHeight="false" outlineLevel="0" collapsed="false">
      <c r="A160" s="60"/>
      <c r="B160" s="63" t="s">
        <v>152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AB427B15-F17E-41BD-8B75-62F2F7730B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3D8EB4-1DFB-4CF9-81FA-68567BCD51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4902892-DFAB-4D7A-9E3D-F44AA2A33B49}">
  <ds:schemaRefs>
    <ds:schemaRef ds:uri="http://schemas.openxmlformats.org/package/2006/metadata/core-properties"/>
    <ds:schemaRef ds:uri="http://schemas.microsoft.com/sharepoint/v3"/>
    <ds:schemaRef ds:uri="http://purl.org/dc/dcmitype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9d6648c5-053f-440f-a844-f728cd998535"/>
    <ds:schemaRef ds:uri="http://purl.org/dc/elements/1.1/"/>
    <ds:schemaRef ds:uri="http://schemas.microsoft.com/office/infopath/2007/PartnerControls"/>
    <ds:schemaRef ds:uri="ab6de568-91ed-4883-9cbc-81954b915dc4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5:36:30Z</dcterms:created>
  <dc:creator>Ninad Kudalkar</dc:creator>
  <dc:description/>
  <dc:language>en-US</dc:language>
  <cp:lastModifiedBy>Ninad Kudalkar</cp:lastModifiedBy>
  <dcterms:modified xsi:type="dcterms:W3CDTF">2022-03-08T05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